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ХЭХ " sheetId="1" state="visible" r:id="rId2"/>
    <sheet name="Варианты реализа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87">
  <si>
    <t xml:space="preserve">Вариант типового десятидневного меню  для обучающихся общеобразовательных организаций Ростовской области (возраст 7-10 лет). </t>
  </si>
  <si>
    <t xml:space="preserve">Тип блюда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РЭ</t>
  </si>
  <si>
    <t xml:space="preserve">День/неделя: Понедельник-1</t>
  </si>
  <si>
    <t xml:space="preserve">Завтрак</t>
  </si>
  <si>
    <t xml:space="preserve">Каши (супы) молочные, в том числе с фруктами свежими или сушеными</t>
  </si>
  <si>
    <t xml:space="preserve">120м</t>
  </si>
  <si>
    <t xml:space="preserve">Суп молочный с макаронными изделиями</t>
  </si>
  <si>
    <t xml:space="preserve">Напитки горячие (чай, отвары), в т.ч. с лимоном, шиповником.  сахар (не более 12 г)</t>
  </si>
  <si>
    <t xml:space="preserve">376М/иоп</t>
  </si>
  <si>
    <t xml:space="preserve">Чай с сахаром 200/12</t>
  </si>
  <si>
    <t xml:space="preserve">Порционное блюдо (сыр, масло)</t>
  </si>
  <si>
    <t xml:space="preserve">15М</t>
  </si>
  <si>
    <t xml:space="preserve">Сыр порционный</t>
  </si>
  <si>
    <t xml:space="preserve">14М</t>
  </si>
  <si>
    <t xml:space="preserve">Масло порциями</t>
  </si>
  <si>
    <t xml:space="preserve">Хлеб из муки пшеничной обогащенной</t>
  </si>
  <si>
    <t xml:space="preserve">Хлеб пшеничный</t>
  </si>
  <si>
    <t xml:space="preserve">Фрукты свежие, ягоды</t>
  </si>
  <si>
    <t xml:space="preserve">Фрукты (яблоки)</t>
  </si>
  <si>
    <t xml:space="preserve">Итого за Завтрак</t>
  </si>
  <si>
    <t xml:space="preserve">Обед</t>
  </si>
  <si>
    <t xml:space="preserve">Холодные закуски (салаты, винегреты, в том числе с сельдью)</t>
  </si>
  <si>
    <t xml:space="preserve">45М</t>
  </si>
  <si>
    <t xml:space="preserve">Салат из свежей капусты</t>
  </si>
  <si>
    <t xml:space="preserve">Щи, борщи, супы овощные</t>
  </si>
  <si>
    <t xml:space="preserve">82М/иоп</t>
  </si>
  <si>
    <t xml:space="preserve">Борщ из свежей капусты с картофелем</t>
  </si>
  <si>
    <t xml:space="preserve">Блюда из мяса (рубленные), в том числе с соусом </t>
  </si>
  <si>
    <t xml:space="preserve">268М/иоп</t>
  </si>
  <si>
    <t xml:space="preserve">Биточек мясной (говядина)</t>
  </si>
  <si>
    <t xml:space="preserve">Соусы, поливки</t>
  </si>
  <si>
    <t xml:space="preserve">Сметана</t>
  </si>
  <si>
    <t xml:space="preserve">Блюда (гарниры) из круп,бобовых, макаронных изделий (в том числе с подгарнировкой из свежих овощей, салатов или с соусом)</t>
  </si>
  <si>
    <t xml:space="preserve">304М</t>
  </si>
  <si>
    <t xml:space="preserve">Рис отварной</t>
  </si>
  <si>
    <t xml:space="preserve">Компоты (напитки, кисели) из свежих плодов или ягод, из сухофруктов/сахар (не более)</t>
  </si>
  <si>
    <t xml:space="preserve">342М/иоп</t>
  </si>
  <si>
    <t xml:space="preserve">Компот из свежих яблок 200/12</t>
  </si>
  <si>
    <t xml:space="preserve">Хлеб из муки ржаной, ржано-пшенично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Блюда из яиц, в том числе с колбасными изделиями, сыром,  картофелем, овощами</t>
  </si>
  <si>
    <t xml:space="preserve">212М/иоп</t>
  </si>
  <si>
    <t xml:space="preserve">Омлет натуральный запеченный с колбасой и помидорами</t>
  </si>
  <si>
    <t xml:space="preserve">Овощи консервированные, подгарнировка</t>
  </si>
  <si>
    <t xml:space="preserve">Горошек зеленый консервированный</t>
  </si>
  <si>
    <t xml:space="preserve">Напитки горячие (чай, кофейный напиток, какао ) с молоком (сахар не более 12 г)</t>
  </si>
  <si>
    <t xml:space="preserve">382М/иоп</t>
  </si>
  <si>
    <t xml:space="preserve">Какао на молоке</t>
  </si>
  <si>
    <t xml:space="preserve">Выпечные изделия (в том числе с пониженной калорийностью) с орехами (с уменьшением выдачи хлеба)</t>
  </si>
  <si>
    <t xml:space="preserve">434(начин рец 423)</t>
  </si>
  <si>
    <t xml:space="preserve">Булочка с орехами пониженной калорийности</t>
  </si>
  <si>
    <t xml:space="preserve">Фрукты (киви)</t>
  </si>
  <si>
    <t xml:space="preserve">24М</t>
  </si>
  <si>
    <t xml:space="preserve">Салат из свежих помидоров и огурцов</t>
  </si>
  <si>
    <t xml:space="preserve">Супы картофельные  с крупами,бобовыми, макаронными изделиями, овощами, рассольники</t>
  </si>
  <si>
    <t xml:space="preserve">96 М</t>
  </si>
  <si>
    <t xml:space="preserve">Рассольник ленинградский (на курином бульоне)</t>
  </si>
  <si>
    <t xml:space="preserve">Блюда из рыбы  с крупами, овощами, картофелем (в том числе с подгарнировкой из свежих овощей, салатов)</t>
  </si>
  <si>
    <t xml:space="preserve">229М</t>
  </si>
  <si>
    <t xml:space="preserve">Рыба, тушённая с овощами, (горбуша) 90/100</t>
  </si>
  <si>
    <t xml:space="preserve">350М</t>
  </si>
  <si>
    <t xml:space="preserve">Кисель из вишни 200/11</t>
  </si>
  <si>
    <t xml:space="preserve">Всего за Вторник-1</t>
  </si>
  <si>
    <t xml:space="preserve">День/неделя: Среда-1</t>
  </si>
  <si>
    <t xml:space="preserve">Шницель мясной</t>
  </si>
  <si>
    <t xml:space="preserve">363К/иоп</t>
  </si>
  <si>
    <t xml:space="preserve">Соус томатный</t>
  </si>
  <si>
    <t xml:space="preserve">Блюда/гарниры  из картофеля  (в том числе с подгарнировкой из свежих овощей, салатов)</t>
  </si>
  <si>
    <t xml:space="preserve">312М</t>
  </si>
  <si>
    <t xml:space="preserve">Картофельное пюре</t>
  </si>
  <si>
    <t xml:space="preserve">Овощи закрытого грунта порционные (подгарнировка или салат)</t>
  </si>
  <si>
    <t xml:space="preserve">71 М</t>
  </si>
  <si>
    <t xml:space="preserve">Помидоры св.порционные</t>
  </si>
  <si>
    <t xml:space="preserve">Кондитерские изделия(пастила, мармелад, итд)  в индивидуальной упаковке</t>
  </si>
  <si>
    <t xml:space="preserve">Мармелад</t>
  </si>
  <si>
    <t xml:space="preserve">377М/иоп</t>
  </si>
  <si>
    <t xml:space="preserve">Чай с лимоном</t>
  </si>
  <si>
    <t xml:space="preserve">65М</t>
  </si>
  <si>
    <t xml:space="preserve">Салат из моркови, яблок и апельсинов</t>
  </si>
  <si>
    <t xml:space="preserve">113М</t>
  </si>
  <si>
    <t xml:space="preserve">Суп-лапша домашняя</t>
  </si>
  <si>
    <t xml:space="preserve">Блюда из птицы с крупами, овощами, картофелем (в том числе с подгарнировкой из свежих овощей, салатов)</t>
  </si>
  <si>
    <t xml:space="preserve">291 М</t>
  </si>
  <si>
    <t xml:space="preserve">Плов с мясом птицы (куры)</t>
  </si>
  <si>
    <t xml:space="preserve">Соки, нектары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Блюда из творога, в том числе с поливкой, соусом</t>
  </si>
  <si>
    <t xml:space="preserve">224М</t>
  </si>
  <si>
    <t xml:space="preserve">Запеканка творожная с морковью</t>
  </si>
  <si>
    <t xml:space="preserve">Поливки, соуса</t>
  </si>
  <si>
    <t xml:space="preserve">379М/иоп</t>
  </si>
  <si>
    <t xml:space="preserve">Кофейный напиток с молоком</t>
  </si>
  <si>
    <t xml:space="preserve">15 М</t>
  </si>
  <si>
    <t xml:space="preserve">399 М</t>
  </si>
  <si>
    <t xml:space="preserve">Фрукты (мандарины)</t>
  </si>
  <si>
    <t xml:space="preserve">Хлеб пшеничный 30</t>
  </si>
  <si>
    <t xml:space="preserve">23 М</t>
  </si>
  <si>
    <t xml:space="preserve">Салат  из свежих помидоров</t>
  </si>
  <si>
    <t xml:space="preserve">88 М</t>
  </si>
  <si>
    <t xml:space="preserve">Щи из свежей капусты с картофелем</t>
  </si>
  <si>
    <t xml:space="preserve">блюда из печени, печени и мяса (рубленые), в том числе с  соусом</t>
  </si>
  <si>
    <t xml:space="preserve">282 М</t>
  </si>
  <si>
    <t xml:space="preserve">Оладьи из печени с морковью</t>
  </si>
  <si>
    <t xml:space="preserve">309 М</t>
  </si>
  <si>
    <t xml:space="preserve">Макаронные изделия отварные</t>
  </si>
  <si>
    <t xml:space="preserve">Компот из св/мор ягод (черн.смор.)200/15</t>
  </si>
  <si>
    <t xml:space="preserve">Всего за Четверг-1</t>
  </si>
  <si>
    <t xml:space="preserve">День/неделя: Пятница-1</t>
  </si>
  <si>
    <t xml:space="preserve">Блюда из мяса, порционные или мелкопорционные, в том числе с  соусом</t>
  </si>
  <si>
    <t xml:space="preserve">260М/иоп</t>
  </si>
  <si>
    <t xml:space="preserve">Гуляш из говядины</t>
  </si>
  <si>
    <t xml:space="preserve">Огурец свежий</t>
  </si>
  <si>
    <t xml:space="preserve">302 М</t>
  </si>
  <si>
    <t xml:space="preserve">Каша гречневая рассыпчатая </t>
  </si>
  <si>
    <t xml:space="preserve">434 М(начин рец 423М)</t>
  </si>
  <si>
    <t xml:space="preserve">52 М</t>
  </si>
  <si>
    <t xml:space="preserve">Салат из свеклы отварной</t>
  </si>
  <si>
    <t xml:space="preserve">Супы рыбные</t>
  </si>
  <si>
    <t xml:space="preserve">151 М</t>
  </si>
  <si>
    <t xml:space="preserve">Уха ростовская</t>
  </si>
  <si>
    <t xml:space="preserve">Блюда из круп, макарон, в т.ч.с сыром, творогом</t>
  </si>
  <si>
    <t xml:space="preserve">203М/иоп</t>
  </si>
  <si>
    <t xml:space="preserve">Макаронные изделия отварные с сыром 140/10</t>
  </si>
  <si>
    <t xml:space="preserve">348М/иоп</t>
  </si>
  <si>
    <t xml:space="preserve">Компот из изюма</t>
  </si>
  <si>
    <t xml:space="preserve">Всего за Пятница-1</t>
  </si>
  <si>
    <t xml:space="preserve">День/неделя: Понедельник-2</t>
  </si>
  <si>
    <t xml:space="preserve">Блюда из рыбы (рубленые)</t>
  </si>
  <si>
    <t xml:space="preserve">239 М</t>
  </si>
  <si>
    <t xml:space="preserve">Тефтели рыбные (горбуша)</t>
  </si>
  <si>
    <t xml:space="preserve">312 М</t>
  </si>
  <si>
    <t xml:space="preserve">Кондитеерское изделие (пастила, мармелад, итд)</t>
  </si>
  <si>
    <t xml:space="preserve">Пастила ванильная</t>
  </si>
  <si>
    <t xml:space="preserve">67 М</t>
  </si>
  <si>
    <t xml:space="preserve">Винегрет овощной</t>
  </si>
  <si>
    <t xml:space="preserve">98 М</t>
  </si>
  <si>
    <t xml:space="preserve">Суп крестьянский с крупой (на курином бульоне)</t>
  </si>
  <si>
    <t xml:space="preserve">250М/иоп</t>
  </si>
  <si>
    <t xml:space="preserve">Бефстроганов</t>
  </si>
  <si>
    <t xml:space="preserve">Блюда/гарниры  из овошей</t>
  </si>
  <si>
    <t xml:space="preserve">321 М</t>
  </si>
  <si>
    <t xml:space="preserve">Капуста тушеная</t>
  </si>
  <si>
    <t xml:space="preserve">Всего за Понедельник-2</t>
  </si>
  <si>
    <t xml:space="preserve">День/неделя: Вторник-2</t>
  </si>
  <si>
    <t xml:space="preserve">233 М</t>
  </si>
  <si>
    <t xml:space="preserve">Сырники с морковью</t>
  </si>
  <si>
    <t xml:space="preserve">378К</t>
  </si>
  <si>
    <t xml:space="preserve">Соус ягодный</t>
  </si>
  <si>
    <t xml:space="preserve">377 М</t>
  </si>
  <si>
    <t xml:space="preserve">65 М</t>
  </si>
  <si>
    <t xml:space="preserve">Салат из моркови с сыром</t>
  </si>
  <si>
    <t xml:space="preserve">Борщ с картофелем и фасолью</t>
  </si>
  <si>
    <t xml:space="preserve">Блда из птицы (рубленные) </t>
  </si>
  <si>
    <t xml:space="preserve">297М/иоп</t>
  </si>
  <si>
    <t xml:space="preserve">Фрикадельки из мяса птицы</t>
  </si>
  <si>
    <t xml:space="preserve">304 М</t>
  </si>
  <si>
    <t xml:space="preserve">342 М</t>
  </si>
  <si>
    <t xml:space="preserve">Компот из свежих яблок200/12</t>
  </si>
  <si>
    <t xml:space="preserve">Всего за Вторник-2</t>
  </si>
  <si>
    <t xml:space="preserve">День/неделя: Среда-2</t>
  </si>
  <si>
    <t xml:space="preserve">Перец болгарский</t>
  </si>
  <si>
    <t xml:space="preserve">Блюда из печени с крупами, овощами, картофелем (в том числе с подгарнировкой из свежих овощей, салатов)</t>
  </si>
  <si>
    <t xml:space="preserve">162К</t>
  </si>
  <si>
    <t xml:space="preserve">Запеканка картофельная с печенью</t>
  </si>
  <si>
    <t xml:space="preserve">331 М</t>
  </si>
  <si>
    <t xml:space="preserve">Соус сметанный с томатом</t>
  </si>
  <si>
    <t xml:space="preserve">63 К</t>
  </si>
  <si>
    <t xml:space="preserve">Салат из свеклы с черносливом орехами</t>
  </si>
  <si>
    <t xml:space="preserve">103 М</t>
  </si>
  <si>
    <t xml:space="preserve">Суп картофельный с вермишелью (на курином бульоне)</t>
  </si>
  <si>
    <t xml:space="preserve">Блюда из рыбы (рубленные), в том числе с соусом</t>
  </si>
  <si>
    <t xml:space="preserve">234М/иоп</t>
  </si>
  <si>
    <t xml:space="preserve">Котлета рыбная (минтай)</t>
  </si>
  <si>
    <t xml:space="preserve">Гарниры (блюда) овощные</t>
  </si>
  <si>
    <t xml:space="preserve">349 М</t>
  </si>
  <si>
    <t xml:space="preserve">Компот из сухофруктов200/12</t>
  </si>
  <si>
    <t xml:space="preserve">Всего за Среда-2</t>
  </si>
  <si>
    <t xml:space="preserve">День/неделя: Четверг-2</t>
  </si>
  <si>
    <t xml:space="preserve">Блюда из мяса птицы (рубленные) </t>
  </si>
  <si>
    <t xml:space="preserve">279М/иоп</t>
  </si>
  <si>
    <t xml:space="preserve">Тефтели куриные (куры)</t>
  </si>
  <si>
    <t xml:space="preserve">Кондитерские изделия (пастила, мармелад, итд) в индивидуальной упаковке</t>
  </si>
  <si>
    <t xml:space="preserve">42 М</t>
  </si>
  <si>
    <t xml:space="preserve">Салат картофельный с зелёным горошком</t>
  </si>
  <si>
    <t xml:space="preserve">99 М</t>
  </si>
  <si>
    <t xml:space="preserve">Суп из овощей</t>
  </si>
  <si>
    <t xml:space="preserve">Блюда из мяса с крупами, овощами, картофелем (в том числе с подгарнировкой из свежих овощей, салатов)</t>
  </si>
  <si>
    <t xml:space="preserve">259М/иоп</t>
  </si>
  <si>
    <t xml:space="preserve">Жаркое по-домашнему (свинина)</t>
  </si>
  <si>
    <t xml:space="preserve">Всего за Четверг-2</t>
  </si>
  <si>
    <t xml:space="preserve">День/неделя: Пятница-2</t>
  </si>
  <si>
    <t xml:space="preserve">175 М</t>
  </si>
  <si>
    <t xml:space="preserve">Каша молочная "Дружба"200/5</t>
  </si>
  <si>
    <t xml:space="preserve">Чай с сахаром200/12</t>
  </si>
  <si>
    <t xml:space="preserve">3 М</t>
  </si>
  <si>
    <t xml:space="preserve">Масло порционно</t>
  </si>
  <si>
    <t xml:space="preserve">Фрукты (груша)</t>
  </si>
  <si>
    <t xml:space="preserve">61 К</t>
  </si>
  <si>
    <t xml:space="preserve">Салат из моркови с изюмом</t>
  </si>
  <si>
    <t xml:space="preserve">102 М</t>
  </si>
  <si>
    <t xml:space="preserve">Суп картофельный с горохом (на курином бульоне)</t>
  </si>
  <si>
    <t xml:space="preserve">Блюдаа из птицы (рубленные)</t>
  </si>
  <si>
    <t xml:space="preserve">294 М</t>
  </si>
  <si>
    <t xml:space="preserve">Котлеты рубленые из мяса птицы (куры)</t>
  </si>
  <si>
    <t xml:space="preserve">350 М</t>
  </si>
  <si>
    <t xml:space="preserve">Соус молочный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20-25%</t>
  </si>
  <si>
    <t xml:space="preserve">30-35%</t>
  </si>
  <si>
    <t xml:space="preserve">Примечание. Рекомендуется на каждый прием пищи выдавать салфетку влажную гигиеническую</t>
  </si>
  <si>
    <t xml:space="preserve">Рецептуры с пометкой /иоп- рецептуры на основе нижекуказанных справочников, со сниженным содержанием жиров, соли, сахара</t>
  </si>
  <si>
    <t xml:space="preserve">Использованная литература: Сборник рецептур на продукцию для обучающихся во всех образовательных учреждениях Могильный М.П. изд. ДеЛи плюс, 2017г.</t>
  </si>
  <si>
    <t xml:space="preserve">                                                            Сборник рецептур блюд и кулинарных изделий для обучающихся  образовательных учреждениях Кучма В.Р. изд.  Научный центр здоровья детей, 2016г.</t>
  </si>
  <si>
    <t xml:space="preserve">Варианты реализации типового десятидневного меню  для обучающихся общеобразовательных организаций Ростовской области (возраст 7-10 лет). </t>
  </si>
  <si>
    <t xml:space="preserve">Вариант 1</t>
  </si>
  <si>
    <t xml:space="preserve">Вариант 2</t>
  </si>
  <si>
    <t xml:space="preserve">Вариант 3</t>
  </si>
  <si>
    <t xml:space="preserve">198 К</t>
  </si>
  <si>
    <t xml:space="preserve">Каша пшенная с курагой</t>
  </si>
  <si>
    <t xml:space="preserve">194 К</t>
  </si>
  <si>
    <t xml:space="preserve">Каша манная с яблоками</t>
  </si>
  <si>
    <t xml:space="preserve">482 К</t>
  </si>
  <si>
    <t xml:space="preserve">Отвар из шиповника</t>
  </si>
  <si>
    <t xml:space="preserve">465 К</t>
  </si>
  <si>
    <t xml:space="preserve">Глинтвейн</t>
  </si>
  <si>
    <t xml:space="preserve">Батон йодированный</t>
  </si>
  <si>
    <t xml:space="preserve">Фрукты (банан)</t>
  </si>
  <si>
    <t xml:space="preserve">37 М</t>
  </si>
  <si>
    <t xml:space="preserve">Винегрет с сельдью</t>
  </si>
  <si>
    <t xml:space="preserve">109 К</t>
  </si>
  <si>
    <t xml:space="preserve">Салат фруктовый</t>
  </si>
  <si>
    <t xml:space="preserve">87 М</t>
  </si>
  <si>
    <t xml:space="preserve">Щи из свежей капусты</t>
  </si>
  <si>
    <t xml:space="preserve">131 К</t>
  </si>
  <si>
    <t xml:space="preserve">305 К</t>
  </si>
  <si>
    <t xml:space="preserve">Тефтели из говядины </t>
  </si>
  <si>
    <t xml:space="preserve">220 М</t>
  </si>
  <si>
    <t xml:space="preserve">Шницель мясной (говядина)</t>
  </si>
  <si>
    <t xml:space="preserve">Соус</t>
  </si>
  <si>
    <t xml:space="preserve">341 К</t>
  </si>
  <si>
    <t xml:space="preserve">Каша гречневая рассыпчатая</t>
  </si>
  <si>
    <t xml:space="preserve">Каша перловая рассыпчатая</t>
  </si>
  <si>
    <t xml:space="preserve">Кисель из вишни</t>
  </si>
  <si>
    <t xml:space="preserve">473 К</t>
  </si>
  <si>
    <t xml:space="preserve">Напиток витаминный</t>
  </si>
  <si>
    <t xml:space="preserve">213 М</t>
  </si>
  <si>
    <t xml:space="preserve">Омлет с запеченным картофелем 150/5</t>
  </si>
  <si>
    <t xml:space="preserve">232 К</t>
  </si>
  <si>
    <t xml:space="preserve">Омлет, с сыром запеченный</t>
  </si>
  <si>
    <t xml:space="preserve">Кукуруза сахарная консервированная</t>
  </si>
  <si>
    <t xml:space="preserve">418 К</t>
  </si>
  <si>
    <t xml:space="preserve">Кофейный напиток злаковый на молоке</t>
  </si>
  <si>
    <t xml:space="preserve">Чай с молоком</t>
  </si>
  <si>
    <t xml:space="preserve">527 К</t>
  </si>
  <si>
    <t xml:space="preserve">Курабье с орехами</t>
  </si>
  <si>
    <t xml:space="preserve">Кекс с орехами</t>
  </si>
  <si>
    <t xml:space="preserve">82 К</t>
  </si>
  <si>
    <t xml:space="preserve">Салат из свеклы с растительным маслом</t>
  </si>
  <si>
    <t xml:space="preserve">86 К</t>
  </si>
  <si>
    <t xml:space="preserve">Салат из соленых огурцов с луком</t>
  </si>
  <si>
    <t xml:space="preserve">Суп картофельный с горохом</t>
  </si>
  <si>
    <t xml:space="preserve">140 К</t>
  </si>
  <si>
    <t xml:space="preserve">Суп картофельный с фрикадельками</t>
  </si>
  <si>
    <t xml:space="preserve">Рыба, тушённая с овощами, (горбуша) 80/100</t>
  </si>
  <si>
    <t xml:space="preserve">253 К,                 169 К</t>
  </si>
  <si>
    <t xml:space="preserve">Рыба припущенная в молоке, котлеты картофельные 80/150</t>
  </si>
  <si>
    <t xml:space="preserve">255 К,                368 К -соус           354 К </t>
  </si>
  <si>
    <t xml:space="preserve">Кнели рыбные отварные (пикша) с соусом молочным, картофельное пюре</t>
  </si>
  <si>
    <t xml:space="preserve">388 М</t>
  </si>
  <si>
    <t xml:space="preserve">Напиток из плодов шиповника</t>
  </si>
  <si>
    <t xml:space="preserve">454 К</t>
  </si>
  <si>
    <t xml:space="preserve">Компот из плодов сухих (чернослив) </t>
  </si>
  <si>
    <t xml:space="preserve">308 К</t>
  </si>
  <si>
    <t xml:space="preserve">Фрикадельки мясные </t>
  </si>
  <si>
    <t xml:space="preserve">278 М</t>
  </si>
  <si>
    <t xml:space="preserve">Тефтели из говядины</t>
  </si>
  <si>
    <t xml:space="preserve">368 К</t>
  </si>
  <si>
    <t xml:space="preserve">169 К</t>
  </si>
  <si>
    <t xml:space="preserve">Котлеты картофельные</t>
  </si>
  <si>
    <t xml:space="preserve">125 М</t>
  </si>
  <si>
    <t xml:space="preserve">Картофель отварной с зеленью</t>
  </si>
  <si>
    <t xml:space="preserve">38 К</t>
  </si>
  <si>
    <t xml:space="preserve">Перец сладкий порционный</t>
  </si>
  <si>
    <t xml:space="preserve">Огурцы свежие порционные</t>
  </si>
  <si>
    <t xml:space="preserve">Пастила</t>
  </si>
  <si>
    <t xml:space="preserve">Зефир</t>
  </si>
  <si>
    <t xml:space="preserve">420 К</t>
  </si>
  <si>
    <t xml:space="preserve">Чай с сахаром</t>
  </si>
  <si>
    <t xml:space="preserve">45 М</t>
  </si>
  <si>
    <t xml:space="preserve">Салат из белокочанной капусты</t>
  </si>
  <si>
    <t xml:space="preserve">54 М</t>
  </si>
  <si>
    <t xml:space="preserve">Салат из свеклы с орехами</t>
  </si>
  <si>
    <t xml:space="preserve">Суп картофельный с рисом200/10</t>
  </si>
  <si>
    <t xml:space="preserve">135 К</t>
  </si>
  <si>
    <t xml:space="preserve">Суп картофельный с фасолью</t>
  </si>
  <si>
    <t xml:space="preserve">290М 330М 309М</t>
  </si>
  <si>
    <t xml:space="preserve">Грудки куриные,тушённые в сметанном соусе с макаронами отварными</t>
  </si>
  <si>
    <t xml:space="preserve">322 К,                    304М</t>
  </si>
  <si>
    <t xml:space="preserve">Курица в сырном соусе, с рисом отварным </t>
  </si>
  <si>
    <t xml:space="preserve">Нектар фруктовый</t>
  </si>
  <si>
    <t xml:space="preserve">Сок ягодный</t>
  </si>
  <si>
    <t xml:space="preserve">243 К</t>
  </si>
  <si>
    <t xml:space="preserve">Сырники из творога</t>
  </si>
  <si>
    <t xml:space="preserve">240 К</t>
  </si>
  <si>
    <t xml:space="preserve">Пудинг из творога запеченный</t>
  </si>
  <si>
    <t xml:space="preserve">371 К </t>
  </si>
  <si>
    <t xml:space="preserve">Молоко сгущенное</t>
  </si>
  <si>
    <t xml:space="preserve">382 М</t>
  </si>
  <si>
    <t xml:space="preserve">Какао с молоком</t>
  </si>
  <si>
    <t xml:space="preserve">415 К</t>
  </si>
  <si>
    <t xml:space="preserve">Какао-напиток на молоке</t>
  </si>
  <si>
    <t xml:space="preserve">Фрукты (Яблоки)</t>
  </si>
  <si>
    <t xml:space="preserve">29 М</t>
  </si>
  <si>
    <t xml:space="preserve">Салат из сырых овощей</t>
  </si>
  <si>
    <t xml:space="preserve">59 К</t>
  </si>
  <si>
    <t xml:space="preserve">Салат из моркови с сахаром со сметаной</t>
  </si>
  <si>
    <t xml:space="preserve">82 М</t>
  </si>
  <si>
    <t xml:space="preserve">Борщ из свежей капусты с картофелем и сметаной</t>
  </si>
  <si>
    <t xml:space="preserve">Суп овощной</t>
  </si>
  <si>
    <t xml:space="preserve">255 М</t>
  </si>
  <si>
    <t xml:space="preserve">Печень по-строгановски40/40</t>
  </si>
  <si>
    <t xml:space="preserve">261 М</t>
  </si>
  <si>
    <t xml:space="preserve">Печень тушеная в соусе</t>
  </si>
  <si>
    <t xml:space="preserve">Каша пшенная рассыпчатая </t>
  </si>
  <si>
    <t xml:space="preserve">308 М</t>
  </si>
  <si>
    <t xml:space="preserve">Фасоль отварная с луком </t>
  </si>
  <si>
    <t xml:space="preserve">429 К</t>
  </si>
  <si>
    <t xml:space="preserve">Кисель яблочный</t>
  </si>
  <si>
    <t xml:space="preserve">449 К</t>
  </si>
  <si>
    <t xml:space="preserve">Компот из плодов свежих </t>
  </si>
  <si>
    <t xml:space="preserve">277 К</t>
  </si>
  <si>
    <t xml:space="preserve">Говядина в кисло-сладком соусе 40/40</t>
  </si>
  <si>
    <t xml:space="preserve">250 М</t>
  </si>
  <si>
    <t xml:space="preserve">Помидоры свежие порционные</t>
  </si>
  <si>
    <t xml:space="preserve">Перец сладкий свежий порционный</t>
  </si>
  <si>
    <t xml:space="preserve">434 (начинка рец 416)</t>
  </si>
  <si>
    <t xml:space="preserve">Рулет ореховый пониженной калорийности</t>
  </si>
  <si>
    <t xml:space="preserve">519 К</t>
  </si>
  <si>
    <t xml:space="preserve">Кекс ореховый с апельсинами</t>
  </si>
  <si>
    <t xml:space="preserve">Нарезка овощная</t>
  </si>
  <si>
    <t xml:space="preserve">43 К</t>
  </si>
  <si>
    <t xml:space="preserve">Салат витаминный с растительным маслом</t>
  </si>
  <si>
    <t xml:space="preserve">104 М</t>
  </si>
  <si>
    <t xml:space="preserve">Суп картофельный с рыбными фрикадельками</t>
  </si>
  <si>
    <t xml:space="preserve">101 М</t>
  </si>
  <si>
    <t xml:space="preserve">Суп рыбный</t>
  </si>
  <si>
    <t xml:space="preserve">218 М</t>
  </si>
  <si>
    <t xml:space="preserve">Вареники ленивые отварные</t>
  </si>
  <si>
    <t xml:space="preserve">208 м</t>
  </si>
  <si>
    <t xml:space="preserve">Лапшевник с творогом</t>
  </si>
  <si>
    <t xml:space="preserve">451 К</t>
  </si>
  <si>
    <t xml:space="preserve">Компот из свежих яблок 180/11</t>
  </si>
  <si>
    <t xml:space="preserve">Компот из сухофруктов 180/11</t>
  </si>
  <si>
    <t xml:space="preserve">234 М</t>
  </si>
  <si>
    <t xml:space="preserve">Котлета рыбная (горбуша)</t>
  </si>
  <si>
    <t xml:space="preserve">250 К</t>
  </si>
  <si>
    <t xml:space="preserve">Суфле рыбное</t>
  </si>
  <si>
    <t xml:space="preserve">166 К</t>
  </si>
  <si>
    <t xml:space="preserve">Картофель запеченный в сметанном соусе</t>
  </si>
  <si>
    <t xml:space="preserve">351 К</t>
  </si>
  <si>
    <t xml:space="preserve">Картофель по-деревенски </t>
  </si>
  <si>
    <t xml:space="preserve">419 К</t>
  </si>
  <si>
    <t xml:space="preserve">Кофейный напиток из цикория с молоком</t>
  </si>
  <si>
    <t xml:space="preserve">47 М</t>
  </si>
  <si>
    <t xml:space="preserve">Салат из квашеной капусты</t>
  </si>
  <si>
    <t xml:space="preserve">Винегрет с сельдью </t>
  </si>
  <si>
    <t xml:space="preserve">123 К</t>
  </si>
  <si>
    <t xml:space="preserve">Рассольник домашний</t>
  </si>
  <si>
    <t xml:space="preserve">126 К</t>
  </si>
  <si>
    <t xml:space="preserve">Суп-пюре из цветной капусты</t>
  </si>
  <si>
    <t xml:space="preserve">260 М</t>
  </si>
  <si>
    <t xml:space="preserve">Гуляш из говядины 40/40</t>
  </si>
  <si>
    <t xml:space="preserve">172 К</t>
  </si>
  <si>
    <t xml:space="preserve">Крокеты из моркови с изюмом</t>
  </si>
  <si>
    <t xml:space="preserve">143 М</t>
  </si>
  <si>
    <t xml:space="preserve">Рагу из овощей</t>
  </si>
  <si>
    <t xml:space="preserve">224 М</t>
  </si>
  <si>
    <t xml:space="preserve">Запеканка творожно-морковная </t>
  </si>
  <si>
    <t xml:space="preserve">Фрукты (апельсин)</t>
  </si>
  <si>
    <t xml:space="preserve">75 К</t>
  </si>
  <si>
    <t xml:space="preserve">Салат из редиса и огурцов</t>
  </si>
  <si>
    <t xml:space="preserve">Салат Фруктовый</t>
  </si>
  <si>
    <t xml:space="preserve">157 К</t>
  </si>
  <si>
    <t xml:space="preserve">Щи из свежей капусты со сметаной 200/10</t>
  </si>
  <si>
    <t xml:space="preserve">Блюда из птицы (рубленные) </t>
  </si>
  <si>
    <t xml:space="preserve">309 К</t>
  </si>
  <si>
    <t xml:space="preserve">Биточки рубленные из курицы </t>
  </si>
  <si>
    <t xml:space="preserve">218 К</t>
  </si>
  <si>
    <t xml:space="preserve">Пюре из бобовых</t>
  </si>
  <si>
    <t xml:space="preserve">428 К</t>
  </si>
  <si>
    <t xml:space="preserve">Кисель фруктовый</t>
  </si>
  <si>
    <t xml:space="preserve">255 М                128 М</t>
  </si>
  <si>
    <t xml:space="preserve">Печень по-строгановски, с картофельным пюре</t>
  </si>
  <si>
    <t xml:space="preserve">Оладьи из печени с морковью с картофелем печеным</t>
  </si>
  <si>
    <t xml:space="preserve">434 М(начинка471 М)</t>
  </si>
  <si>
    <t xml:space="preserve">Пирожок с вишневой начинкой пониженной калорийности</t>
  </si>
  <si>
    <t xml:space="preserve">559 К</t>
  </si>
  <si>
    <t xml:space="preserve">Ватрушка с творогом</t>
  </si>
  <si>
    <t xml:space="preserve">66 К</t>
  </si>
  <si>
    <t xml:space="preserve">Салат из овощей с кукурузой</t>
  </si>
  <si>
    <t xml:space="preserve">132 К</t>
  </si>
  <si>
    <t xml:space="preserve">258 К</t>
  </si>
  <si>
    <t xml:space="preserve">Фрикадельки рыбные (горбуша)</t>
  </si>
  <si>
    <t xml:space="preserve">Перец сладкий</t>
  </si>
  <si>
    <t xml:space="preserve">Помидор свежий</t>
  </si>
  <si>
    <t xml:space="preserve">318 К</t>
  </si>
  <si>
    <t xml:space="preserve">Котлеты рубленые из птицы</t>
  </si>
  <si>
    <t xml:space="preserve">Биточки рубленые куриные </t>
  </si>
  <si>
    <t xml:space="preserve">342М</t>
  </si>
  <si>
    <t xml:space="preserve">Макароны отварные</t>
  </si>
  <si>
    <t xml:space="preserve">421 К</t>
  </si>
  <si>
    <t xml:space="preserve">74 К</t>
  </si>
  <si>
    <t xml:space="preserve">Икра овощная</t>
  </si>
  <si>
    <t xml:space="preserve">73 К</t>
  </si>
  <si>
    <t xml:space="preserve">Икра кабачковая</t>
  </si>
  <si>
    <t xml:space="preserve">Борщ с фасолью и картофелем</t>
  </si>
  <si>
    <t xml:space="preserve">85 М</t>
  </si>
  <si>
    <t xml:space="preserve">Борщ зеленый</t>
  </si>
  <si>
    <t xml:space="preserve">284 М</t>
  </si>
  <si>
    <t xml:space="preserve">Рулет картофельный с мясом</t>
  </si>
  <si>
    <t xml:space="preserve">285 М</t>
  </si>
  <si>
    <t xml:space="preserve">Макаронник с мясом</t>
  </si>
  <si>
    <t xml:space="preserve">Нектар</t>
  </si>
  <si>
    <t xml:space="preserve">179 М</t>
  </si>
  <si>
    <t xml:space="preserve">Мюсли с молоком</t>
  </si>
  <si>
    <t xml:space="preserve">176 М</t>
  </si>
  <si>
    <t xml:space="preserve">Каша вязкая с тыквой</t>
  </si>
  <si>
    <t xml:space="preserve">Чай с лимоном </t>
  </si>
  <si>
    <t xml:space="preserve">Чай с шиповником</t>
  </si>
  <si>
    <t xml:space="preserve">Фрукты (яблоко)</t>
  </si>
  <si>
    <t xml:space="preserve">34 М</t>
  </si>
  <si>
    <t xml:space="preserve">Салат "Летний"</t>
  </si>
  <si>
    <t xml:space="preserve">28 М</t>
  </si>
  <si>
    <t xml:space="preserve">Салат "Вестна"</t>
  </si>
  <si>
    <t xml:space="preserve">108 М</t>
  </si>
  <si>
    <t xml:space="preserve">Суп картофельный с клецками (на курином бульоне)</t>
  </si>
  <si>
    <t xml:space="preserve">94 М</t>
  </si>
  <si>
    <t xml:space="preserve">Рассольник</t>
  </si>
  <si>
    <t xml:space="preserve">357 К</t>
  </si>
  <si>
    <t xml:space="preserve">Рис с горошком</t>
  </si>
  <si>
    <t xml:space="preserve">430 К</t>
  </si>
  <si>
    <t xml:space="preserve">Кисель клюквенный</t>
  </si>
  <si>
    <t xml:space="preserve">453 К</t>
  </si>
  <si>
    <t xml:space="preserve">Компот из кураги</t>
  </si>
  <si>
    <t xml:space="preserve">370 К</t>
  </si>
  <si>
    <t xml:space="preserve">Соус сырный</t>
  </si>
  <si>
    <t xml:space="preserve">363 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"/>
    <numFmt numFmtId="167" formatCode="0.00"/>
    <numFmt numFmtId="168" formatCode="General"/>
    <numFmt numFmtId="169" formatCode="#,##0.00"/>
    <numFmt numFmtId="170" formatCode="0%"/>
    <numFmt numFmtId="171" formatCode="0.00%"/>
    <numFmt numFmtId="172" formatCode="0.0%"/>
    <numFmt numFmtId="173" formatCode="#,##0.0"/>
    <numFmt numFmtId="174" formatCode="0.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  <charset val="204"/>
    </font>
    <font>
      <sz val="10"/>
      <color rgb="FFDD0806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Times New Roman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W2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37.7"/>
    <col collapsed="false" customWidth="true" hidden="false" outlineLevel="0" max="7" min="5" style="0" width="11.84"/>
    <col collapsed="false" customWidth="true" hidden="false" outlineLevel="0" max="8" min="8" style="0" width="14.99"/>
    <col collapsed="false" customWidth="true" hidden="false" outlineLevel="0" max="10" min="9" style="0" width="11.84"/>
    <col collapsed="false" customWidth="true" hidden="false" outlineLevel="0" max="11" min="11" style="0" width="12.84"/>
    <col collapsed="false" customWidth="true" hidden="false" outlineLevel="0" max="12" min="12" style="0" width="11.84"/>
    <col collapsed="false" customWidth="true" hidden="false" outlineLevel="0" max="14" min="13" style="0" width="12.84"/>
    <col collapsed="false" customWidth="true" hidden="false" outlineLevel="0" max="16" min="15" style="0" width="11.84"/>
    <col collapsed="false" customWidth="true" hidden="false" outlineLevel="0" max="17" min="17" style="0" width="14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/>
      <c r="G3" s="6"/>
      <c r="H3" s="5" t="s">
        <v>6</v>
      </c>
      <c r="I3" s="6" t="s">
        <v>7</v>
      </c>
      <c r="J3" s="6"/>
      <c r="K3" s="6"/>
      <c r="L3" s="6" t="s">
        <v>8</v>
      </c>
      <c r="M3" s="6"/>
      <c r="N3" s="6"/>
      <c r="O3" s="6"/>
      <c r="P3" s="6"/>
      <c r="Q3" s="6"/>
    </row>
    <row r="4" customFormat="false" ht="15" hidden="false" customHeight="true" outlineLevel="0" collapsed="false">
      <c r="A4" s="3"/>
      <c r="B4" s="4"/>
      <c r="C4" s="5"/>
      <c r="D4" s="5"/>
      <c r="E4" s="6" t="s">
        <v>9</v>
      </c>
      <c r="F4" s="6" t="s">
        <v>10</v>
      </c>
      <c r="G4" s="6" t="s">
        <v>11</v>
      </c>
      <c r="H4" s="5"/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</row>
    <row r="5" customFormat="false" ht="15" hidden="false" customHeight="true" outlineLevel="0" collapsed="false">
      <c r="A5" s="7"/>
      <c r="B5" s="8" t="s">
        <v>21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7"/>
      <c r="B6" s="11" t="s">
        <v>22</v>
      </c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5.5" hidden="false" customHeight="false" outlineLevel="0" collapsed="false">
      <c r="A7" s="12" t="s">
        <v>23</v>
      </c>
      <c r="B7" s="10" t="s">
        <v>24</v>
      </c>
      <c r="C7" s="10" t="s">
        <v>25</v>
      </c>
      <c r="D7" s="13" t="n">
        <v>200</v>
      </c>
      <c r="E7" s="14" t="n">
        <v>5.725</v>
      </c>
      <c r="F7" s="14" t="n">
        <v>4.735</v>
      </c>
      <c r="G7" s="14" t="n">
        <v>20.932</v>
      </c>
      <c r="H7" s="14" t="n">
        <v>150.148</v>
      </c>
      <c r="I7" s="14" t="n">
        <v>0.058</v>
      </c>
      <c r="J7" s="14" t="n">
        <v>0.726</v>
      </c>
      <c r="K7" s="14" t="n">
        <v>20.1</v>
      </c>
      <c r="L7" s="14" t="n">
        <v>0.32</v>
      </c>
      <c r="M7" s="14" t="n">
        <v>149.48</v>
      </c>
      <c r="N7" s="14" t="n">
        <v>126.9</v>
      </c>
      <c r="O7" s="14" t="n">
        <v>20.14</v>
      </c>
      <c r="P7" s="14" t="n">
        <v>0.448</v>
      </c>
      <c r="Q7" s="14" t="n">
        <v>35.62</v>
      </c>
    </row>
    <row r="8" customFormat="false" ht="38.25" hidden="false" customHeight="false" outlineLevel="0" collapsed="false">
      <c r="A8" s="12" t="s">
        <v>26</v>
      </c>
      <c r="B8" s="10" t="s">
        <v>27</v>
      </c>
      <c r="C8" s="10" t="s">
        <v>28</v>
      </c>
      <c r="D8" s="13" t="n">
        <v>200</v>
      </c>
      <c r="E8" s="14"/>
      <c r="F8" s="14"/>
      <c r="G8" s="14" t="n">
        <v>11.979</v>
      </c>
      <c r="H8" s="14" t="n">
        <v>47.892</v>
      </c>
      <c r="I8" s="14" t="n">
        <v>0.001</v>
      </c>
      <c r="J8" s="14" t="n">
        <v>0.1</v>
      </c>
      <c r="K8" s="14"/>
      <c r="L8" s="14"/>
      <c r="M8" s="14" t="n">
        <v>4.95</v>
      </c>
      <c r="N8" s="14" t="n">
        <v>8.24</v>
      </c>
      <c r="O8" s="14" t="n">
        <v>4.4</v>
      </c>
      <c r="P8" s="14" t="n">
        <v>0.856</v>
      </c>
      <c r="Q8" s="14"/>
    </row>
    <row r="9" customFormat="false" ht="12.75" hidden="false" customHeight="false" outlineLevel="0" collapsed="false">
      <c r="A9" s="12" t="s">
        <v>29</v>
      </c>
      <c r="B9" s="10" t="s">
        <v>30</v>
      </c>
      <c r="C9" s="10" t="s">
        <v>31</v>
      </c>
      <c r="D9" s="13" t="n">
        <v>20</v>
      </c>
      <c r="E9" s="14" t="n">
        <v>4.093333231</v>
      </c>
      <c r="F9" s="14" t="n">
        <v>4.599999885</v>
      </c>
      <c r="G9" s="14" t="n">
        <v>0.493333321</v>
      </c>
      <c r="H9" s="14" t="n">
        <v>59.9999985</v>
      </c>
      <c r="I9" s="14" t="n">
        <v>0.0066666665</v>
      </c>
      <c r="J9" s="14" t="n">
        <v>0.159999996</v>
      </c>
      <c r="K9" s="14" t="n">
        <v>45.99999885</v>
      </c>
      <c r="L9" s="14" t="n">
        <v>0.0999999975</v>
      </c>
      <c r="M9" s="14" t="n">
        <v>199.999995</v>
      </c>
      <c r="N9" s="14" t="n">
        <v>127.9999968</v>
      </c>
      <c r="O9" s="14" t="n">
        <v>8.999999775</v>
      </c>
      <c r="P9" s="14" t="n">
        <v>0.199999995</v>
      </c>
      <c r="Q9" s="14" t="n">
        <v>51.59999871</v>
      </c>
    </row>
    <row r="10" customFormat="false" ht="12.75" hidden="false" customHeight="false" outlineLevel="0" collapsed="false">
      <c r="A10" s="12" t="s">
        <v>29</v>
      </c>
      <c r="B10" s="10" t="s">
        <v>32</v>
      </c>
      <c r="C10" s="10" t="s">
        <v>33</v>
      </c>
      <c r="D10" s="13" t="n">
        <v>10</v>
      </c>
      <c r="E10" s="14" t="n">
        <v>0.08</v>
      </c>
      <c r="F10" s="14" t="n">
        <v>7.25</v>
      </c>
      <c r="G10" s="14" t="n">
        <v>0.13</v>
      </c>
      <c r="H10" s="14" t="n">
        <v>66.09</v>
      </c>
      <c r="I10" s="14" t="n">
        <v>0.001</v>
      </c>
      <c r="J10" s="14"/>
      <c r="K10" s="14" t="n">
        <v>40</v>
      </c>
      <c r="L10" s="14" t="n">
        <v>0.1</v>
      </c>
      <c r="M10" s="14" t="n">
        <v>2.4</v>
      </c>
      <c r="N10" s="14" t="n">
        <v>3</v>
      </c>
      <c r="O10" s="14"/>
      <c r="P10" s="14" t="n">
        <v>0.02</v>
      </c>
      <c r="Q10" s="14" t="n">
        <v>45</v>
      </c>
    </row>
    <row r="11" customFormat="false" ht="12.75" hidden="false" customHeight="false" outlineLevel="0" collapsed="false">
      <c r="A11" s="12" t="s">
        <v>34</v>
      </c>
      <c r="B11" s="10"/>
      <c r="C11" s="10" t="s">
        <v>35</v>
      </c>
      <c r="D11" s="13" t="n">
        <f aca="false">D10*4</f>
        <v>40</v>
      </c>
      <c r="E11" s="14" t="n">
        <f aca="false">E10*4</f>
        <v>0.32</v>
      </c>
      <c r="F11" s="14" t="n">
        <f aca="false">F10*4</f>
        <v>29</v>
      </c>
      <c r="G11" s="14" t="n">
        <f aca="false">G10*4</f>
        <v>0.52</v>
      </c>
      <c r="H11" s="14" t="n">
        <f aca="false">H10*4</f>
        <v>264.36</v>
      </c>
      <c r="I11" s="14" t="n">
        <f aca="false">I10*4</f>
        <v>0.004</v>
      </c>
      <c r="J11" s="14" t="n">
        <f aca="false">J10*4</f>
        <v>0</v>
      </c>
      <c r="K11" s="14" t="n">
        <f aca="false">K10*4</f>
        <v>160</v>
      </c>
      <c r="L11" s="14" t="n">
        <f aca="false">L10*4</f>
        <v>0.4</v>
      </c>
      <c r="M11" s="14" t="n">
        <f aca="false">M10*4</f>
        <v>9.6</v>
      </c>
      <c r="N11" s="14" t="n">
        <f aca="false">N10*4</f>
        <v>12</v>
      </c>
      <c r="O11" s="14" t="n">
        <f aca="false">O10*4</f>
        <v>0</v>
      </c>
      <c r="P11" s="14" t="n">
        <f aca="false">P10*4</f>
        <v>0.08</v>
      </c>
      <c r="Q11" s="14"/>
    </row>
    <row r="12" customFormat="false" ht="12.75" hidden="false" customHeight="false" outlineLevel="0" collapsed="false">
      <c r="A12" s="12" t="s">
        <v>36</v>
      </c>
      <c r="B12" s="10"/>
      <c r="C12" s="10" t="s">
        <v>37</v>
      </c>
      <c r="D12" s="13" t="n">
        <v>150</v>
      </c>
      <c r="E12" s="14" t="n">
        <v>0.6</v>
      </c>
      <c r="F12" s="14" t="n">
        <v>0.6</v>
      </c>
      <c r="G12" s="14" t="n">
        <v>14.7</v>
      </c>
      <c r="H12" s="14" t="n">
        <v>70.5</v>
      </c>
      <c r="I12" s="14" t="n">
        <v>0.045</v>
      </c>
      <c r="J12" s="14" t="n">
        <v>15</v>
      </c>
      <c r="K12" s="14"/>
      <c r="L12" s="14" t="n">
        <v>0.3</v>
      </c>
      <c r="M12" s="14" t="n">
        <v>24</v>
      </c>
      <c r="N12" s="14" t="n">
        <v>16.5</v>
      </c>
      <c r="O12" s="14" t="n">
        <v>13.5</v>
      </c>
      <c r="P12" s="14" t="n">
        <v>3.3</v>
      </c>
      <c r="Q12" s="14" t="n">
        <v>45</v>
      </c>
    </row>
    <row r="13" customFormat="false" ht="12.75" hidden="false" customHeight="false" outlineLevel="0" collapsed="false">
      <c r="A13" s="15"/>
      <c r="B13" s="16" t="s">
        <v>38</v>
      </c>
      <c r="C13" s="16"/>
      <c r="D13" s="17" t="n">
        <f aca="false">SUM(D7:D12)</f>
        <v>620</v>
      </c>
      <c r="E13" s="18" t="n">
        <f aca="false">SUM(E7:E12)</f>
        <v>10.818333231</v>
      </c>
      <c r="F13" s="18" t="n">
        <f aca="false">SUM(F7:F12)</f>
        <v>46.184999885</v>
      </c>
      <c r="G13" s="18" t="n">
        <f aca="false">SUM(G7:G12)</f>
        <v>48.754333321</v>
      </c>
      <c r="H13" s="18" t="n">
        <f aca="false">SUM(H7:H12)</f>
        <v>658.9899985</v>
      </c>
      <c r="I13" s="18" t="n">
        <f aca="false">SUM(I7:I12)</f>
        <v>0.1156666665</v>
      </c>
      <c r="J13" s="18" t="n">
        <f aca="false">SUM(J7:J12)</f>
        <v>15.985999996</v>
      </c>
      <c r="K13" s="18" t="n">
        <f aca="false">SUM(K7:K12)</f>
        <v>266.09999885</v>
      </c>
      <c r="L13" s="18" t="n">
        <f aca="false">SUM(L7:L12)</f>
        <v>1.2199999975</v>
      </c>
      <c r="M13" s="18" t="n">
        <f aca="false">SUM(M7:M12)</f>
        <v>390.429995</v>
      </c>
      <c r="N13" s="18" t="n">
        <f aca="false">SUM(N7:N12)</f>
        <v>294.6399968</v>
      </c>
      <c r="O13" s="18" t="n">
        <f aca="false">SUM(O7:O12)</f>
        <v>47.039999775</v>
      </c>
      <c r="P13" s="18" t="n">
        <f aca="false">SUM(P7:P12)</f>
        <v>4.903999995</v>
      </c>
      <c r="Q13" s="18" t="n">
        <f aca="false">SUM(Q7:Q12)</f>
        <v>177.21999871</v>
      </c>
    </row>
    <row r="14" customFormat="false" ht="12.75" hidden="false" customHeight="false" outlineLevel="0" collapsed="false">
      <c r="A14" s="15"/>
      <c r="B14" s="19" t="s">
        <v>39</v>
      </c>
      <c r="C14" s="19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25.5" hidden="false" customHeight="false" outlineLevel="0" collapsed="false">
      <c r="A15" s="12" t="s">
        <v>40</v>
      </c>
      <c r="B15" s="10" t="s">
        <v>41</v>
      </c>
      <c r="C15" s="10" t="s">
        <v>42</v>
      </c>
      <c r="D15" s="10" t="n">
        <v>60</v>
      </c>
      <c r="E15" s="14" t="n">
        <v>1.22</v>
      </c>
      <c r="F15" s="14" t="n">
        <v>3.067</v>
      </c>
      <c r="G15" s="14" t="n">
        <v>6.46</v>
      </c>
      <c r="H15" s="14" t="n">
        <v>59.103</v>
      </c>
      <c r="I15" s="14" t="n">
        <v>0.023</v>
      </c>
      <c r="J15" s="14" t="n">
        <v>28.3</v>
      </c>
      <c r="K15" s="14"/>
      <c r="L15" s="14" t="n">
        <v>1.414</v>
      </c>
      <c r="M15" s="14" t="n">
        <v>31.92</v>
      </c>
      <c r="N15" s="14" t="n">
        <v>23.68</v>
      </c>
      <c r="O15" s="14" t="n">
        <v>12.96</v>
      </c>
      <c r="P15" s="14" t="n">
        <v>0.437</v>
      </c>
      <c r="Q15" s="14" t="n">
        <v>161.86</v>
      </c>
    </row>
    <row r="16" customFormat="false" ht="12.75" hidden="false" customHeight="false" outlineLevel="0" collapsed="false">
      <c r="A16" s="12" t="s">
        <v>43</v>
      </c>
      <c r="B16" s="10" t="s">
        <v>44</v>
      </c>
      <c r="C16" s="10" t="s">
        <v>45</v>
      </c>
      <c r="D16" s="10" t="n">
        <v>250</v>
      </c>
      <c r="E16" s="14" t="n">
        <v>2.014</v>
      </c>
      <c r="F16" s="14" t="n">
        <v>5.165</v>
      </c>
      <c r="G16" s="14" t="n">
        <v>13.744</v>
      </c>
      <c r="H16" s="14" t="n">
        <v>110.485</v>
      </c>
      <c r="I16" s="14" t="n">
        <v>0.061</v>
      </c>
      <c r="J16" s="14" t="n">
        <v>22.1</v>
      </c>
      <c r="K16" s="14"/>
      <c r="L16" s="14" t="n">
        <v>2.42</v>
      </c>
      <c r="M16" s="14" t="n">
        <v>34.904</v>
      </c>
      <c r="N16" s="14" t="n">
        <v>52.065</v>
      </c>
      <c r="O16" s="14" t="n">
        <v>25.866</v>
      </c>
      <c r="P16" s="14" t="n">
        <v>1.212</v>
      </c>
      <c r="Q16" s="14" t="n">
        <v>225.4</v>
      </c>
    </row>
    <row r="17" customFormat="false" ht="25.5" hidden="false" customHeight="false" outlineLevel="0" collapsed="false">
      <c r="A17" s="12" t="s">
        <v>46</v>
      </c>
      <c r="B17" s="10" t="s">
        <v>47</v>
      </c>
      <c r="C17" s="10" t="s">
        <v>48</v>
      </c>
      <c r="D17" s="10" t="n">
        <v>90</v>
      </c>
      <c r="E17" s="14" t="n">
        <v>14.598</v>
      </c>
      <c r="F17" s="14" t="n">
        <v>14.275125</v>
      </c>
      <c r="G17" s="14" t="n">
        <v>13.68225</v>
      </c>
      <c r="H17" s="14" t="n">
        <v>241.754625</v>
      </c>
      <c r="I17" s="14" t="n">
        <v>0.0855</v>
      </c>
      <c r="J17" s="14" t="n">
        <v>0</v>
      </c>
      <c r="K17" s="14" t="n">
        <v>0</v>
      </c>
      <c r="L17" s="14" t="n">
        <v>2.12625</v>
      </c>
      <c r="M17" s="14" t="n">
        <v>20.66625</v>
      </c>
      <c r="N17" s="14" t="n">
        <v>151.4025</v>
      </c>
      <c r="O17" s="14" t="n">
        <v>24.525</v>
      </c>
      <c r="P17" s="14" t="n">
        <v>2.469375</v>
      </c>
      <c r="Q17" s="14" t="n">
        <v>0</v>
      </c>
    </row>
    <row r="18" customFormat="false" ht="12.75" hidden="false" customHeight="false" outlineLevel="0" collapsed="false">
      <c r="A18" s="12" t="s">
        <v>49</v>
      </c>
      <c r="B18" s="10"/>
      <c r="C18" s="10" t="s">
        <v>50</v>
      </c>
      <c r="D18" s="10" t="n">
        <v>10</v>
      </c>
      <c r="E18" s="14" t="n">
        <v>0.26</v>
      </c>
      <c r="F18" s="14" t="n">
        <v>1.5</v>
      </c>
      <c r="G18" s="14" t="n">
        <v>0.36</v>
      </c>
      <c r="H18" s="14" t="n">
        <v>16.2</v>
      </c>
      <c r="I18" s="14" t="n">
        <v>0.003</v>
      </c>
      <c r="J18" s="14" t="n">
        <v>0.04</v>
      </c>
      <c r="K18" s="14" t="n">
        <v>10</v>
      </c>
      <c r="L18" s="14" t="n">
        <v>0.03</v>
      </c>
      <c r="M18" s="14" t="n">
        <v>8.8</v>
      </c>
      <c r="N18" s="14" t="n">
        <v>6.1</v>
      </c>
      <c r="O18" s="14" t="n">
        <v>0.9</v>
      </c>
      <c r="P18" s="14" t="n">
        <v>0.02</v>
      </c>
      <c r="Q18" s="14" t="n">
        <v>10.7</v>
      </c>
    </row>
    <row r="19" customFormat="false" ht="51" hidden="false" customHeight="false" outlineLevel="0" collapsed="false">
      <c r="A19" s="12" t="s">
        <v>51</v>
      </c>
      <c r="B19" s="10" t="s">
        <v>52</v>
      </c>
      <c r="C19" s="10" t="s">
        <v>53</v>
      </c>
      <c r="D19" s="10" t="n">
        <v>150</v>
      </c>
      <c r="E19" s="14" t="n">
        <v>3.804</v>
      </c>
      <c r="F19" s="14" t="n">
        <v>2.715</v>
      </c>
      <c r="G19" s="14" t="n">
        <v>39.999</v>
      </c>
      <c r="H19" s="14" t="n">
        <v>199.647</v>
      </c>
      <c r="I19" s="14" t="n">
        <v>0.044</v>
      </c>
      <c r="J19" s="14"/>
      <c r="K19" s="14" t="n">
        <v>12</v>
      </c>
      <c r="L19" s="14" t="n">
        <v>0.246</v>
      </c>
      <c r="M19" s="14" t="n">
        <v>16.08</v>
      </c>
      <c r="N19" s="14" t="n">
        <v>84.15</v>
      </c>
      <c r="O19" s="14" t="n">
        <v>27.66</v>
      </c>
      <c r="P19" s="14" t="n">
        <v>0.633</v>
      </c>
      <c r="Q19" s="14" t="n">
        <v>13.5</v>
      </c>
    </row>
    <row r="20" customFormat="false" ht="38.25" hidden="false" customHeight="false" outlineLevel="0" collapsed="false">
      <c r="A20" s="12" t="s">
        <v>54</v>
      </c>
      <c r="B20" s="10" t="s">
        <v>55</v>
      </c>
      <c r="C20" s="10" t="s">
        <v>56</v>
      </c>
      <c r="D20" s="10" t="n">
        <v>200</v>
      </c>
      <c r="E20" s="14" t="n">
        <v>0.16</v>
      </c>
      <c r="F20" s="14" t="n">
        <v>0.16</v>
      </c>
      <c r="G20" s="14" t="n">
        <v>15.896</v>
      </c>
      <c r="H20" s="14" t="n">
        <v>66.68</v>
      </c>
      <c r="I20" s="14" t="n">
        <v>0.012</v>
      </c>
      <c r="J20" s="14" t="n">
        <v>4</v>
      </c>
      <c r="K20" s="14"/>
      <c r="L20" s="14" t="n">
        <v>0.08</v>
      </c>
      <c r="M20" s="14" t="n">
        <v>6.4</v>
      </c>
      <c r="N20" s="14" t="n">
        <v>4.4</v>
      </c>
      <c r="O20" s="14" t="n">
        <v>3.6</v>
      </c>
      <c r="P20" s="14" t="n">
        <v>0.916</v>
      </c>
      <c r="Q20" s="14" t="n">
        <v>12</v>
      </c>
    </row>
    <row r="21" customFormat="false" ht="12.75" hidden="false" customHeight="false" outlineLevel="0" collapsed="false">
      <c r="A21" s="12" t="s">
        <v>34</v>
      </c>
      <c r="B21" s="10"/>
      <c r="C21" s="10" t="s">
        <v>35</v>
      </c>
      <c r="D21" s="10" t="n">
        <v>30</v>
      </c>
      <c r="E21" s="14" t="n">
        <v>2.28</v>
      </c>
      <c r="F21" s="14" t="n">
        <v>0.27</v>
      </c>
      <c r="G21" s="14" t="n">
        <v>13.86</v>
      </c>
      <c r="H21" s="14" t="n">
        <v>66.3</v>
      </c>
      <c r="I21" s="14" t="n">
        <v>0.048</v>
      </c>
      <c r="J21" s="14"/>
      <c r="K21" s="14"/>
      <c r="L21" s="14" t="n">
        <v>0.39</v>
      </c>
      <c r="M21" s="14" t="n">
        <v>6.9</v>
      </c>
      <c r="N21" s="14" t="n">
        <v>26.1</v>
      </c>
      <c r="O21" s="14" t="n">
        <v>9.9</v>
      </c>
      <c r="P21" s="14" t="n">
        <v>0.6</v>
      </c>
      <c r="Q21" s="14"/>
    </row>
    <row r="22" customFormat="false" ht="25.5" hidden="false" customHeight="false" outlineLevel="0" collapsed="false">
      <c r="A22" s="12" t="s">
        <v>57</v>
      </c>
      <c r="B22" s="10"/>
      <c r="C22" s="10" t="s">
        <v>58</v>
      </c>
      <c r="D22" s="10" t="n">
        <v>40</v>
      </c>
      <c r="E22" s="14" t="n">
        <v>2.93333333333333</v>
      </c>
      <c r="F22" s="14" t="n">
        <v>0.533333333333333</v>
      </c>
      <c r="G22" s="14" t="n">
        <v>17.3333333333333</v>
      </c>
      <c r="H22" s="14" t="n">
        <v>85.3333333333333</v>
      </c>
      <c r="I22" s="14" t="n">
        <v>0.08</v>
      </c>
      <c r="J22" s="14" t="n">
        <v>0</v>
      </c>
      <c r="K22" s="14" t="n">
        <v>0</v>
      </c>
      <c r="L22" s="14" t="n">
        <v>0.4</v>
      </c>
      <c r="M22" s="14" t="n">
        <v>13.2</v>
      </c>
      <c r="N22" s="14" t="n">
        <v>77.6</v>
      </c>
      <c r="O22" s="14" t="n">
        <v>22.8</v>
      </c>
      <c r="P22" s="14" t="n">
        <v>1.8</v>
      </c>
      <c r="Q22" s="14" t="n">
        <v>0.4</v>
      </c>
    </row>
    <row r="23" customFormat="false" ht="12.75" hidden="false" customHeight="false" outlineLevel="0" collapsed="false">
      <c r="A23" s="15"/>
      <c r="B23" s="16" t="s">
        <v>59</v>
      </c>
      <c r="C23" s="16"/>
      <c r="D23" s="17" t="n">
        <f aca="false">SUM(D15:D22)</f>
        <v>830</v>
      </c>
      <c r="E23" s="18" t="n">
        <f aca="false">SUM(E15:E22)</f>
        <v>27.2693333333333</v>
      </c>
      <c r="F23" s="18" t="n">
        <f aca="false">SUM(F15:F22)</f>
        <v>27.6854583333333</v>
      </c>
      <c r="G23" s="18" t="n">
        <f aca="false">SUM(G15:G22)</f>
        <v>121.334583333333</v>
      </c>
      <c r="H23" s="18" t="n">
        <f aca="false">SUM(H15:H22)</f>
        <v>845.502958333333</v>
      </c>
      <c r="I23" s="18" t="n">
        <f aca="false">SUM(I15:I22)</f>
        <v>0.3565</v>
      </c>
      <c r="J23" s="18" t="n">
        <f aca="false">SUM(J15:J22)</f>
        <v>54.44</v>
      </c>
      <c r="K23" s="18" t="n">
        <f aca="false">SUM(K15:K22)</f>
        <v>22</v>
      </c>
      <c r="L23" s="18" t="n">
        <f aca="false">SUM(L15:L22)</f>
        <v>7.10625</v>
      </c>
      <c r="M23" s="18" t="n">
        <f aca="false">SUM(M15:M22)</f>
        <v>138.87025</v>
      </c>
      <c r="N23" s="18" t="n">
        <f aca="false">SUM(N15:N22)</f>
        <v>425.4975</v>
      </c>
      <c r="O23" s="18" t="n">
        <f aca="false">SUM(O15:O22)</f>
        <v>128.211</v>
      </c>
      <c r="P23" s="18" t="n">
        <f aca="false">SUM(P15:P22)</f>
        <v>8.087375</v>
      </c>
      <c r="Q23" s="18" t="n">
        <f aca="false">SUM(Q15:Q22)</f>
        <v>423.86</v>
      </c>
      <c r="U23" s="0" t="n">
        <v>80</v>
      </c>
      <c r="V23" s="0" t="n">
        <v>150</v>
      </c>
    </row>
    <row r="24" customFormat="false" ht="12.75" hidden="false" customHeight="false" outlineLevel="0" collapsed="false">
      <c r="A24" s="15"/>
      <c r="B24" s="20" t="s">
        <v>60</v>
      </c>
      <c r="C24" s="20"/>
      <c r="D24" s="21" t="n">
        <f aca="false">D13+D23</f>
        <v>1450</v>
      </c>
      <c r="E24" s="22" t="n">
        <f aca="false">E13+E23</f>
        <v>38.0876665643333</v>
      </c>
      <c r="F24" s="22" t="n">
        <f aca="false">F13+F23</f>
        <v>73.8704582183333</v>
      </c>
      <c r="G24" s="22" t="n">
        <f aca="false">G13+G23</f>
        <v>170.088916654333</v>
      </c>
      <c r="H24" s="22" t="n">
        <f aca="false">H13+H23</f>
        <v>1504.49295683333</v>
      </c>
      <c r="I24" s="22" t="n">
        <f aca="false">I13+I23</f>
        <v>0.4721666665</v>
      </c>
      <c r="J24" s="22" t="n">
        <f aca="false">J13+J23</f>
        <v>70.425999996</v>
      </c>
      <c r="K24" s="22" t="n">
        <f aca="false">K13+K23</f>
        <v>288.09999885</v>
      </c>
      <c r="L24" s="22" t="n">
        <f aca="false">L13+L23</f>
        <v>8.3262499975</v>
      </c>
      <c r="M24" s="22" t="n">
        <f aca="false">M13+M23</f>
        <v>529.300245</v>
      </c>
      <c r="N24" s="22" t="n">
        <f aca="false">N13+N23</f>
        <v>720.1374968</v>
      </c>
      <c r="O24" s="22" t="n">
        <f aca="false">O13+O23</f>
        <v>175.250999775</v>
      </c>
      <c r="P24" s="22" t="n">
        <f aca="false">P13+P23</f>
        <v>12.991374995</v>
      </c>
      <c r="Q24" s="22" t="n">
        <f aca="false">Q13+Q23</f>
        <v>601.07999871</v>
      </c>
      <c r="U24" s="0" t="n">
        <f aca="false">U23*0.2</f>
        <v>16</v>
      </c>
      <c r="V24" s="0" t="n">
        <f aca="false">V23*0.2</f>
        <v>30</v>
      </c>
      <c r="W24" s="0" t="n">
        <f aca="false">U24+V24</f>
        <v>46</v>
      </c>
    </row>
    <row r="25" customFormat="false" ht="15.75" hidden="false" customHeight="false" outlineLevel="0" collapsed="false">
      <c r="A25" s="15"/>
      <c r="B25" s="23" t="s">
        <v>61</v>
      </c>
      <c r="C25" s="10"/>
      <c r="D25" s="1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U25" s="0" t="n">
        <f aca="false">U23*0.3</f>
        <v>24</v>
      </c>
      <c r="V25" s="0" t="n">
        <f aca="false">V23*0.3</f>
        <v>45</v>
      </c>
      <c r="W25" s="0" t="n">
        <f aca="false">U25+V25</f>
        <v>69</v>
      </c>
    </row>
    <row r="26" customFormat="false" ht="12.75" hidden="false" customHeight="false" outlineLevel="0" collapsed="false">
      <c r="A26" s="15"/>
      <c r="B26" s="19" t="s">
        <v>22</v>
      </c>
      <c r="C26" s="19"/>
      <c r="D26" s="1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8.25" hidden="false" customHeight="false" outlineLevel="0" collapsed="false">
      <c r="A27" s="12" t="s">
        <v>62</v>
      </c>
      <c r="B27" s="24" t="s">
        <v>63</v>
      </c>
      <c r="C27" s="25" t="s">
        <v>64</v>
      </c>
      <c r="D27" s="24" t="n">
        <v>160</v>
      </c>
      <c r="E27" s="24" t="n">
        <v>16.46</v>
      </c>
      <c r="F27" s="24" t="n">
        <v>18.507</v>
      </c>
      <c r="G27" s="24" t="n">
        <v>3.307</v>
      </c>
      <c r="H27" s="24" t="n">
        <v>246.067</v>
      </c>
      <c r="I27" s="24" t="n">
        <v>0.138</v>
      </c>
      <c r="J27" s="24" t="n">
        <v>4.24</v>
      </c>
      <c r="K27" s="24" t="n">
        <v>266</v>
      </c>
      <c r="L27" s="24" t="n">
        <v>0.822</v>
      </c>
      <c r="M27" s="24" t="n">
        <v>114.799</v>
      </c>
      <c r="N27" s="24" t="n">
        <v>267.031</v>
      </c>
      <c r="O27" s="24" t="n">
        <v>25.05</v>
      </c>
      <c r="P27" s="24" t="n">
        <v>3.037</v>
      </c>
      <c r="Q27" s="24" t="n">
        <v>303.58</v>
      </c>
    </row>
    <row r="28" customFormat="false" ht="25.5" hidden="false" customHeight="false" outlineLevel="0" collapsed="false">
      <c r="A28" s="12" t="s">
        <v>65</v>
      </c>
      <c r="B28" s="24"/>
      <c r="C28" s="24" t="s">
        <v>66</v>
      </c>
      <c r="D28" s="24" t="n">
        <v>30</v>
      </c>
      <c r="E28" s="26" t="n">
        <v>0.93</v>
      </c>
      <c r="F28" s="26" t="n">
        <v>0.06</v>
      </c>
      <c r="G28" s="26" t="n">
        <v>1.95</v>
      </c>
      <c r="H28" s="26" t="n">
        <v>12</v>
      </c>
      <c r="I28" s="26" t="n">
        <v>0.033</v>
      </c>
      <c r="J28" s="26" t="n">
        <v>3</v>
      </c>
      <c r="K28" s="26"/>
      <c r="L28" s="26" t="n">
        <v>0.06</v>
      </c>
      <c r="M28" s="26" t="n">
        <v>6</v>
      </c>
      <c r="N28" s="26" t="n">
        <v>18.6</v>
      </c>
      <c r="O28" s="26" t="n">
        <v>6.3</v>
      </c>
      <c r="P28" s="26" t="n">
        <v>0.21</v>
      </c>
      <c r="Q28" s="26" t="n">
        <v>15</v>
      </c>
    </row>
    <row r="29" customFormat="false" ht="38.25" hidden="false" customHeight="false" outlineLevel="0" collapsed="false">
      <c r="A29" s="12" t="s">
        <v>67</v>
      </c>
      <c r="B29" s="10" t="s">
        <v>68</v>
      </c>
      <c r="C29" s="10" t="s">
        <v>69</v>
      </c>
      <c r="D29" s="10" t="n">
        <v>200</v>
      </c>
      <c r="E29" s="14" t="n">
        <v>5.71</v>
      </c>
      <c r="F29" s="14" t="n">
        <v>4.8</v>
      </c>
      <c r="G29" s="14" t="n">
        <v>20.82</v>
      </c>
      <c r="H29" s="14" t="n">
        <v>150.86</v>
      </c>
      <c r="I29" s="14" t="n">
        <v>0.038</v>
      </c>
      <c r="J29" s="14" t="n">
        <v>1.08</v>
      </c>
      <c r="K29" s="14" t="n">
        <v>18.06</v>
      </c>
      <c r="L29" s="14" t="n">
        <v>0.006</v>
      </c>
      <c r="M29" s="14" t="n">
        <v>218.56</v>
      </c>
      <c r="N29" s="14" t="n">
        <v>175.1</v>
      </c>
      <c r="O29" s="14" t="n">
        <v>33.7</v>
      </c>
      <c r="P29" s="14" t="n">
        <v>0.656</v>
      </c>
      <c r="Q29" s="14" t="n">
        <v>39.66</v>
      </c>
    </row>
    <row r="30" customFormat="false" ht="51" hidden="false" customHeight="false" outlineLevel="0" collapsed="false">
      <c r="A30" s="12" t="s">
        <v>70</v>
      </c>
      <c r="B30" s="10" t="s">
        <v>71</v>
      </c>
      <c r="C30" s="27" t="s">
        <v>72</v>
      </c>
      <c r="D30" s="10" t="n">
        <v>40</v>
      </c>
      <c r="E30" s="14" t="n">
        <v>5.449</v>
      </c>
      <c r="F30" s="14" t="n">
        <v>5.73</v>
      </c>
      <c r="G30" s="14" t="n">
        <v>32.282</v>
      </c>
      <c r="H30" s="14" t="n">
        <v>202.738</v>
      </c>
      <c r="I30" s="14" t="n">
        <v>0.305</v>
      </c>
      <c r="J30" s="14" t="n">
        <v>0.56</v>
      </c>
      <c r="K30" s="14" t="n">
        <v>1.6</v>
      </c>
      <c r="L30" s="14" t="n">
        <v>2.363</v>
      </c>
      <c r="M30" s="14" t="n">
        <v>42.797</v>
      </c>
      <c r="N30" s="14" t="n">
        <v>83.184</v>
      </c>
      <c r="O30" s="14" t="n">
        <v>26.84</v>
      </c>
      <c r="P30" s="14" t="n">
        <v>0.856</v>
      </c>
      <c r="Q30" s="14" t="n">
        <v>4</v>
      </c>
    </row>
    <row r="31" customFormat="false" ht="12.75" hidden="false" customHeight="false" outlineLevel="0" collapsed="false">
      <c r="A31" s="12" t="s">
        <v>34</v>
      </c>
      <c r="B31" s="10"/>
      <c r="C31" s="10" t="s">
        <v>35</v>
      </c>
      <c r="D31" s="10" t="n">
        <v>20</v>
      </c>
      <c r="E31" s="14" t="n">
        <v>1.58</v>
      </c>
      <c r="F31" s="14" t="n">
        <v>0.2</v>
      </c>
      <c r="G31" s="14" t="n">
        <v>9.66</v>
      </c>
      <c r="H31" s="14" t="n">
        <v>47</v>
      </c>
      <c r="I31" s="14" t="n">
        <v>0.032</v>
      </c>
      <c r="J31" s="14"/>
      <c r="K31" s="14"/>
      <c r="L31" s="14" t="n">
        <v>0.26</v>
      </c>
      <c r="M31" s="14" t="n">
        <v>4.6</v>
      </c>
      <c r="N31" s="14" t="n">
        <v>17.4</v>
      </c>
      <c r="O31" s="14" t="n">
        <v>6.6</v>
      </c>
      <c r="P31" s="14" t="n">
        <v>0.4</v>
      </c>
      <c r="Q31" s="14"/>
    </row>
    <row r="32" customFormat="false" ht="12.75" hidden="false" customHeight="false" outlineLevel="0" collapsed="false">
      <c r="A32" s="28"/>
      <c r="B32" s="29"/>
      <c r="C32" s="10" t="s">
        <v>73</v>
      </c>
      <c r="D32" s="10" t="n">
        <v>100</v>
      </c>
      <c r="E32" s="14" t="n">
        <v>0.4</v>
      </c>
      <c r="F32" s="14" t="n">
        <v>0.3</v>
      </c>
      <c r="G32" s="14" t="n">
        <v>10.3</v>
      </c>
      <c r="H32" s="14" t="n">
        <v>47</v>
      </c>
      <c r="I32" s="14" t="n">
        <v>0.02</v>
      </c>
      <c r="J32" s="14" t="n">
        <v>5</v>
      </c>
      <c r="K32" s="14"/>
      <c r="L32" s="14" t="n">
        <v>0.4</v>
      </c>
      <c r="M32" s="14" t="n">
        <v>19</v>
      </c>
      <c r="N32" s="14" t="n">
        <v>16</v>
      </c>
      <c r="O32" s="14" t="n">
        <v>12</v>
      </c>
      <c r="P32" s="14" t="n">
        <v>2.3</v>
      </c>
      <c r="Q32" s="14"/>
    </row>
    <row r="33" customFormat="false" ht="12.75" hidden="false" customHeight="false" outlineLevel="0" collapsed="false">
      <c r="A33" s="15"/>
      <c r="B33" s="30" t="s">
        <v>38</v>
      </c>
      <c r="C33" s="31"/>
      <c r="D33" s="17" t="n">
        <f aca="false">SUM(D27:D32)</f>
        <v>550</v>
      </c>
      <c r="E33" s="17" t="n">
        <f aca="false">SUM(E27:E32)</f>
        <v>30.529</v>
      </c>
      <c r="F33" s="17" t="n">
        <f aca="false">SUM(F27:F32)</f>
        <v>29.597</v>
      </c>
      <c r="G33" s="17" t="n">
        <f aca="false">SUM(G27:G32)</f>
        <v>78.319</v>
      </c>
      <c r="H33" s="17" t="n">
        <f aca="false">SUM(H27:H32)</f>
        <v>705.665</v>
      </c>
      <c r="I33" s="17" t="n">
        <f aca="false">SUM(I27:I32)</f>
        <v>0.566</v>
      </c>
      <c r="J33" s="17" t="n">
        <f aca="false">SUM(J27:J32)</f>
        <v>13.88</v>
      </c>
      <c r="K33" s="17" t="n">
        <f aca="false">SUM(K27:K32)</f>
        <v>285.66</v>
      </c>
      <c r="L33" s="17" t="n">
        <f aca="false">SUM(L27:L32)</f>
        <v>3.911</v>
      </c>
      <c r="M33" s="17" t="n">
        <f aca="false">SUM(M27:M32)</f>
        <v>405.756</v>
      </c>
      <c r="N33" s="17" t="n">
        <f aca="false">SUM(N27:N32)</f>
        <v>577.315</v>
      </c>
      <c r="O33" s="17" t="n">
        <f aca="false">SUM(O27:O32)</f>
        <v>110.49</v>
      </c>
      <c r="P33" s="17" t="n">
        <f aca="false">SUM(P27:P32)</f>
        <v>7.459</v>
      </c>
      <c r="Q33" s="17" t="n">
        <f aca="false">SUM(Q27:Q32)</f>
        <v>362.24</v>
      </c>
    </row>
    <row r="34" customFormat="false" ht="12.75" hidden="false" customHeight="false" outlineLevel="0" collapsed="false">
      <c r="A34" s="15"/>
      <c r="B34" s="32" t="s">
        <v>39</v>
      </c>
      <c r="C34" s="10"/>
      <c r="D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25.5" hidden="false" customHeight="false" outlineLevel="0" collapsed="false">
      <c r="A35" s="12" t="s">
        <v>40</v>
      </c>
      <c r="B35" s="10" t="s">
        <v>74</v>
      </c>
      <c r="C35" s="10" t="s">
        <v>75</v>
      </c>
      <c r="D35" s="10" t="n">
        <v>60</v>
      </c>
      <c r="E35" s="14" t="n">
        <v>0.466</v>
      </c>
      <c r="F35" s="14" t="n">
        <v>3.076</v>
      </c>
      <c r="G35" s="14" t="n">
        <v>1.501</v>
      </c>
      <c r="H35" s="14" t="n">
        <v>36.243</v>
      </c>
      <c r="I35" s="14" t="n">
        <v>0.024</v>
      </c>
      <c r="J35" s="14" t="n">
        <v>8.72</v>
      </c>
      <c r="K35" s="14"/>
      <c r="L35" s="14" t="n">
        <v>1.544</v>
      </c>
      <c r="M35" s="14" t="n">
        <v>7.63</v>
      </c>
      <c r="N35" s="14" t="n">
        <v>13.9</v>
      </c>
      <c r="O35" s="14" t="n">
        <v>8.74</v>
      </c>
      <c r="P35" s="14" t="n">
        <v>0.366</v>
      </c>
      <c r="Q35" s="14" t="n">
        <v>40.67</v>
      </c>
    </row>
    <row r="36" customFormat="false" ht="38.25" hidden="false" customHeight="false" outlineLevel="0" collapsed="false">
      <c r="A36" s="12" t="s">
        <v>76</v>
      </c>
      <c r="B36" s="10" t="s">
        <v>77</v>
      </c>
      <c r="C36" s="27" t="s">
        <v>78</v>
      </c>
      <c r="D36" s="10" t="n">
        <v>250</v>
      </c>
      <c r="E36" s="14" t="n">
        <v>10.8</v>
      </c>
      <c r="F36" s="14" t="n">
        <v>3.632</v>
      </c>
      <c r="G36" s="14" t="n">
        <v>17.247</v>
      </c>
      <c r="H36" s="14" t="n">
        <v>145.55</v>
      </c>
      <c r="I36" s="14" t="n">
        <v>0.133</v>
      </c>
      <c r="J36" s="14" t="n">
        <v>17.305</v>
      </c>
      <c r="K36" s="14" t="n">
        <v>33.84</v>
      </c>
      <c r="L36" s="14" t="n">
        <v>1.618</v>
      </c>
      <c r="M36" s="14" t="n">
        <v>31.507</v>
      </c>
      <c r="N36" s="14" t="n">
        <v>132.187</v>
      </c>
      <c r="O36" s="14" t="n">
        <v>27.335</v>
      </c>
      <c r="P36" s="14" t="n">
        <v>1.53</v>
      </c>
      <c r="Q36" s="14" t="n">
        <v>233.099</v>
      </c>
    </row>
    <row r="37" customFormat="false" ht="51" hidden="false" customHeight="false" outlineLevel="0" collapsed="false">
      <c r="A37" s="12" t="s">
        <v>79</v>
      </c>
      <c r="B37" s="10" t="s">
        <v>80</v>
      </c>
      <c r="C37" s="27" t="s">
        <v>81</v>
      </c>
      <c r="D37" s="10" t="n">
        <v>190</v>
      </c>
      <c r="E37" s="14" t="n">
        <v>17.53897752</v>
      </c>
      <c r="F37" s="14" t="n">
        <v>10.3220734</v>
      </c>
      <c r="G37" s="14" t="n">
        <v>5.23695648</v>
      </c>
      <c r="H37" s="14" t="n">
        <v>184.6861774</v>
      </c>
      <c r="I37" s="14" t="n">
        <v>0.20211756</v>
      </c>
      <c r="J37" s="14" t="n">
        <v>7.4109772</v>
      </c>
      <c r="K37" s="14" t="n">
        <v>24.13344</v>
      </c>
      <c r="L37" s="14" t="n">
        <v>3.66828288</v>
      </c>
      <c r="M37" s="14" t="n">
        <v>36.2705492</v>
      </c>
      <c r="N37" s="14" t="n">
        <v>196.3557012</v>
      </c>
      <c r="O37" s="14" t="n">
        <v>44.0234168</v>
      </c>
      <c r="P37" s="14" t="n">
        <v>1.06388248</v>
      </c>
      <c r="Q37" s="14" t="n">
        <v>745.11996</v>
      </c>
    </row>
    <row r="38" customFormat="false" ht="38.25" hidden="false" customHeight="false" outlineLevel="0" collapsed="false">
      <c r="A38" s="12" t="s">
        <v>54</v>
      </c>
      <c r="B38" s="10" t="s">
        <v>82</v>
      </c>
      <c r="C38" s="10" t="s">
        <v>83</v>
      </c>
      <c r="D38" s="10" t="n">
        <v>200</v>
      </c>
      <c r="E38" s="14" t="n">
        <v>0.261</v>
      </c>
      <c r="F38" s="14" t="n">
        <v>0.042</v>
      </c>
      <c r="G38" s="14" t="n">
        <v>25.074</v>
      </c>
      <c r="H38" s="14" t="n">
        <v>102.09</v>
      </c>
      <c r="I38" s="14" t="n">
        <v>0.006</v>
      </c>
      <c r="J38" s="14" t="n">
        <v>3.15</v>
      </c>
      <c r="K38" s="14"/>
      <c r="L38" s="14" t="n">
        <v>0.063</v>
      </c>
      <c r="M38" s="14" t="n">
        <v>11.37</v>
      </c>
      <c r="N38" s="14" t="n">
        <v>6.3</v>
      </c>
      <c r="O38" s="14" t="n">
        <v>5.46</v>
      </c>
      <c r="P38" s="14" t="n">
        <v>0.15</v>
      </c>
      <c r="Q38" s="14" t="n">
        <v>3.57</v>
      </c>
    </row>
    <row r="39" customFormat="false" ht="12.75" hidden="false" customHeight="false" outlineLevel="0" collapsed="false">
      <c r="A39" s="12" t="s">
        <v>34</v>
      </c>
      <c r="B39" s="10"/>
      <c r="C39" s="10" t="s">
        <v>35</v>
      </c>
      <c r="D39" s="10" t="n">
        <v>30</v>
      </c>
      <c r="E39" s="14" t="n">
        <v>2.28</v>
      </c>
      <c r="F39" s="14" t="n">
        <v>0.27</v>
      </c>
      <c r="G39" s="14" t="n">
        <v>13.86</v>
      </c>
      <c r="H39" s="14" t="n">
        <v>66.3</v>
      </c>
      <c r="I39" s="14" t="n">
        <v>0.048</v>
      </c>
      <c r="J39" s="14"/>
      <c r="K39" s="14"/>
      <c r="L39" s="14" t="n">
        <v>0.39</v>
      </c>
      <c r="M39" s="14" t="n">
        <v>6.9</v>
      </c>
      <c r="N39" s="14" t="n">
        <v>26.1</v>
      </c>
      <c r="O39" s="14" t="n">
        <v>9.9</v>
      </c>
      <c r="P39" s="14" t="n">
        <v>0.6</v>
      </c>
      <c r="Q39" s="14"/>
    </row>
    <row r="40" customFormat="false" ht="25.5" hidden="false" customHeight="false" outlineLevel="0" collapsed="false">
      <c r="A40" s="12" t="s">
        <v>57</v>
      </c>
      <c r="B40" s="10"/>
      <c r="C40" s="10" t="s">
        <v>58</v>
      </c>
      <c r="D40" s="10" t="n">
        <v>40</v>
      </c>
      <c r="E40" s="14" t="n">
        <v>2.93333333333333</v>
      </c>
      <c r="F40" s="14" t="n">
        <v>0.533333333333333</v>
      </c>
      <c r="G40" s="14" t="n">
        <v>17.3333333333333</v>
      </c>
      <c r="H40" s="14" t="n">
        <v>85.3333333333333</v>
      </c>
      <c r="I40" s="14" t="n">
        <v>0.08</v>
      </c>
      <c r="J40" s="14" t="n">
        <v>0</v>
      </c>
      <c r="K40" s="14" t="n">
        <v>0</v>
      </c>
      <c r="L40" s="14" t="n">
        <v>0.4</v>
      </c>
      <c r="M40" s="14" t="n">
        <v>13.2</v>
      </c>
      <c r="N40" s="14" t="n">
        <v>77.6</v>
      </c>
      <c r="O40" s="14" t="n">
        <v>22.8</v>
      </c>
      <c r="P40" s="14" t="n">
        <v>1.8</v>
      </c>
      <c r="Q40" s="14" t="n">
        <v>0.4</v>
      </c>
    </row>
    <row r="41" customFormat="false" ht="12.75" hidden="false" customHeight="false" outlineLevel="0" collapsed="false">
      <c r="A41" s="15"/>
      <c r="B41" s="16" t="s">
        <v>59</v>
      </c>
      <c r="C41" s="16"/>
      <c r="D41" s="17" t="n">
        <f aca="false">SUM(D35:D40)</f>
        <v>770</v>
      </c>
      <c r="E41" s="18" t="n">
        <f aca="false">SUM(E35:E40)</f>
        <v>34.2793108533333</v>
      </c>
      <c r="F41" s="18" t="n">
        <f aca="false">SUM(F35:F40)</f>
        <v>17.8754067333333</v>
      </c>
      <c r="G41" s="18" t="n">
        <f aca="false">SUM(G35:G40)</f>
        <v>80.2522898133333</v>
      </c>
      <c r="H41" s="18" t="n">
        <f aca="false">SUM(H35:H40)</f>
        <v>620.202510733333</v>
      </c>
      <c r="I41" s="18" t="n">
        <f aca="false">SUM(I35:I40)</f>
        <v>0.49311756</v>
      </c>
      <c r="J41" s="18" t="n">
        <f aca="false">SUM(J35:J40)</f>
        <v>36.5859772</v>
      </c>
      <c r="K41" s="18" t="n">
        <f aca="false">SUM(K35:K40)</f>
        <v>57.97344</v>
      </c>
      <c r="L41" s="18" t="n">
        <f aca="false">SUM(L35:L40)</f>
        <v>7.68328288</v>
      </c>
      <c r="M41" s="18" t="n">
        <f aca="false">SUM(M35:M40)</f>
        <v>106.8775492</v>
      </c>
      <c r="N41" s="18" t="n">
        <f aca="false">SUM(N35:N40)</f>
        <v>452.4427012</v>
      </c>
      <c r="O41" s="18" t="n">
        <f aca="false">SUM(O35:O40)</f>
        <v>118.2584168</v>
      </c>
      <c r="P41" s="18" t="n">
        <f aca="false">SUM(P35:P40)</f>
        <v>5.50988248</v>
      </c>
      <c r="Q41" s="18" t="n">
        <f aca="false">SUM(Q35:Q40)</f>
        <v>1022.85896</v>
      </c>
    </row>
    <row r="42" customFormat="false" ht="12.75" hidden="false" customHeight="false" outlineLevel="0" collapsed="false">
      <c r="A42" s="15"/>
      <c r="B42" s="20" t="s">
        <v>84</v>
      </c>
      <c r="C42" s="20"/>
      <c r="D42" s="21" t="n">
        <f aca="false">D33+D41</f>
        <v>1320</v>
      </c>
      <c r="E42" s="22" t="n">
        <f aca="false">E33+E41</f>
        <v>64.8083108533333</v>
      </c>
      <c r="F42" s="22" t="n">
        <f aca="false">F33+F41</f>
        <v>47.4724067333333</v>
      </c>
      <c r="G42" s="22" t="n">
        <f aca="false">G33+G41</f>
        <v>158.571289813333</v>
      </c>
      <c r="H42" s="22" t="n">
        <f aca="false">H33+H41</f>
        <v>1325.86751073333</v>
      </c>
      <c r="I42" s="22" t="n">
        <f aca="false">I33+I41</f>
        <v>1.05911756</v>
      </c>
      <c r="J42" s="22" t="n">
        <f aca="false">J33+J41</f>
        <v>50.4659772</v>
      </c>
      <c r="K42" s="22" t="n">
        <f aca="false">K33+K41</f>
        <v>343.63344</v>
      </c>
      <c r="L42" s="22" t="n">
        <f aca="false">L33+L41</f>
        <v>11.59428288</v>
      </c>
      <c r="M42" s="22" t="n">
        <f aca="false">M33+M41</f>
        <v>512.6335492</v>
      </c>
      <c r="N42" s="22" t="n">
        <f aca="false">N33+N41</f>
        <v>1029.7577012</v>
      </c>
      <c r="O42" s="22" t="n">
        <f aca="false">O33+O41</f>
        <v>228.7484168</v>
      </c>
      <c r="P42" s="22" t="n">
        <f aca="false">P33+P41</f>
        <v>12.96888248</v>
      </c>
      <c r="Q42" s="22" t="n">
        <f aca="false">Q33+Q41</f>
        <v>1385.09896</v>
      </c>
    </row>
    <row r="43" customFormat="false" ht="15.75" hidden="false" customHeight="false" outlineLevel="0" collapsed="false">
      <c r="A43" s="15"/>
      <c r="B43" s="23" t="s">
        <v>85</v>
      </c>
      <c r="C43" s="10"/>
      <c r="D43" s="10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2.75" hidden="false" customHeight="false" outlineLevel="0" collapsed="false">
      <c r="A44" s="15"/>
      <c r="B44" s="19" t="s">
        <v>22</v>
      </c>
      <c r="C44" s="19"/>
      <c r="D44" s="10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25.5" hidden="false" customHeight="false" outlineLevel="0" collapsed="false">
      <c r="A45" s="12" t="s">
        <v>46</v>
      </c>
      <c r="B45" s="10" t="s">
        <v>47</v>
      </c>
      <c r="C45" s="10" t="s">
        <v>86</v>
      </c>
      <c r="D45" s="10" t="n">
        <v>90</v>
      </c>
      <c r="E45" s="14" t="n">
        <v>14.598</v>
      </c>
      <c r="F45" s="14" t="n">
        <v>14.275125</v>
      </c>
      <c r="G45" s="14" t="n">
        <v>13.68225</v>
      </c>
      <c r="H45" s="14" t="n">
        <v>241.754625</v>
      </c>
      <c r="I45" s="14" t="n">
        <v>0.0855</v>
      </c>
      <c r="J45" s="14" t="n">
        <v>0</v>
      </c>
      <c r="K45" s="14" t="n">
        <v>0</v>
      </c>
      <c r="L45" s="14" t="n">
        <v>2.12625</v>
      </c>
      <c r="M45" s="14" t="n">
        <v>20.66625</v>
      </c>
      <c r="N45" s="14" t="n">
        <v>151.4025</v>
      </c>
      <c r="O45" s="14" t="n">
        <v>24.525</v>
      </c>
      <c r="P45" s="14" t="n">
        <v>2.469375</v>
      </c>
      <c r="Q45" s="14" t="n">
        <v>0</v>
      </c>
    </row>
    <row r="46" customFormat="false" ht="12.75" hidden="false" customHeight="false" outlineLevel="0" collapsed="false">
      <c r="A46" s="12" t="s">
        <v>49</v>
      </c>
      <c r="B46" s="10" t="s">
        <v>87</v>
      </c>
      <c r="C46" s="10" t="s">
        <v>88</v>
      </c>
      <c r="D46" s="10" t="n">
        <v>30</v>
      </c>
      <c r="E46" s="14" t="n">
        <v>0.527</v>
      </c>
      <c r="F46" s="14" t="n">
        <v>0.741</v>
      </c>
      <c r="G46" s="14" t="n">
        <v>2.383</v>
      </c>
      <c r="H46" s="14" t="n">
        <v>18.869</v>
      </c>
      <c r="I46" s="14" t="n">
        <v>0.021</v>
      </c>
      <c r="J46" s="14" t="n">
        <v>3.75</v>
      </c>
      <c r="K46" s="14" t="n">
        <v>4</v>
      </c>
      <c r="L46" s="14" t="n">
        <v>0.111</v>
      </c>
      <c r="M46" s="14" t="n">
        <v>6.28</v>
      </c>
      <c r="N46" s="14" t="n">
        <v>8.48</v>
      </c>
      <c r="O46" s="14" t="n">
        <v>4.9</v>
      </c>
      <c r="P46" s="14" t="n">
        <v>0.242</v>
      </c>
      <c r="Q46" s="14" t="n">
        <v>48.5</v>
      </c>
    </row>
    <row r="47" customFormat="false" ht="38.25" hidden="false" customHeight="false" outlineLevel="0" collapsed="false">
      <c r="A47" s="12" t="s">
        <v>89</v>
      </c>
      <c r="B47" s="10" t="s">
        <v>90</v>
      </c>
      <c r="C47" s="10" t="s">
        <v>91</v>
      </c>
      <c r="D47" s="10" t="n">
        <v>150</v>
      </c>
      <c r="E47" s="14" t="n">
        <v>3.331</v>
      </c>
      <c r="F47" s="14" t="n">
        <v>3.278</v>
      </c>
      <c r="G47" s="14" t="n">
        <v>22.659</v>
      </c>
      <c r="H47" s="14" t="n">
        <v>133.887</v>
      </c>
      <c r="I47" s="14" t="n">
        <v>0.163</v>
      </c>
      <c r="J47" s="14" t="n">
        <v>26.538</v>
      </c>
      <c r="K47" s="14" t="n">
        <v>14.3</v>
      </c>
      <c r="L47" s="14" t="n">
        <v>0.162</v>
      </c>
      <c r="M47" s="14" t="n">
        <v>45.2</v>
      </c>
      <c r="N47" s="14" t="n">
        <v>98.91</v>
      </c>
      <c r="O47" s="14" t="n">
        <v>33.8</v>
      </c>
      <c r="P47" s="14" t="n">
        <v>1.246</v>
      </c>
      <c r="Q47" s="14" t="n">
        <v>22.52</v>
      </c>
    </row>
    <row r="48" customFormat="false" ht="44.25" hidden="false" customHeight="true" outlineLevel="0" collapsed="false">
      <c r="A48" s="12" t="s">
        <v>92</v>
      </c>
      <c r="B48" s="10" t="s">
        <v>93</v>
      </c>
      <c r="C48" s="10" t="s">
        <v>94</v>
      </c>
      <c r="D48" s="10" t="n">
        <v>30</v>
      </c>
      <c r="E48" s="14" t="n">
        <v>0.33</v>
      </c>
      <c r="F48" s="14" t="n">
        <v>0.06</v>
      </c>
      <c r="G48" s="14" t="n">
        <v>1.14</v>
      </c>
      <c r="H48" s="14" t="n">
        <v>7.2</v>
      </c>
      <c r="I48" s="14" t="n">
        <v>0.018</v>
      </c>
      <c r="J48" s="14" t="n">
        <v>7.5</v>
      </c>
      <c r="K48" s="14"/>
      <c r="L48" s="14" t="n">
        <v>0.21</v>
      </c>
      <c r="M48" s="14" t="n">
        <v>4.2</v>
      </c>
      <c r="N48" s="14" t="n">
        <v>7.8</v>
      </c>
      <c r="O48" s="14" t="n">
        <v>6</v>
      </c>
      <c r="P48" s="14" t="n">
        <v>0.27</v>
      </c>
      <c r="Q48" s="14" t="n">
        <v>39.9</v>
      </c>
    </row>
    <row r="49" customFormat="false" ht="12.75" hidden="false" customHeight="false" outlineLevel="0" collapsed="false">
      <c r="A49" s="12" t="s">
        <v>34</v>
      </c>
      <c r="B49" s="10"/>
      <c r="C49" s="10" t="s">
        <v>35</v>
      </c>
      <c r="D49" s="10" t="n">
        <v>40</v>
      </c>
      <c r="E49" s="33" t="n">
        <v>3.04</v>
      </c>
      <c r="F49" s="33" t="n">
        <v>0.36</v>
      </c>
      <c r="G49" s="33" t="n">
        <v>18.48</v>
      </c>
      <c r="H49" s="33" t="n">
        <v>88.4</v>
      </c>
      <c r="I49" s="33" t="n">
        <v>0.064</v>
      </c>
      <c r="J49" s="33" t="n">
        <v>0</v>
      </c>
      <c r="K49" s="33" t="n">
        <v>0</v>
      </c>
      <c r="L49" s="33" t="n">
        <v>0.52</v>
      </c>
      <c r="M49" s="33" t="n">
        <v>9.2</v>
      </c>
      <c r="N49" s="33" t="n">
        <v>34.8</v>
      </c>
      <c r="O49" s="33" t="n">
        <v>13.2</v>
      </c>
      <c r="P49" s="33" t="n">
        <v>0.8</v>
      </c>
      <c r="Q49" s="14"/>
    </row>
    <row r="50" customFormat="false" ht="38.25" hidden="false" customHeight="false" outlineLevel="0" collapsed="false">
      <c r="A50" s="12" t="s">
        <v>95</v>
      </c>
      <c r="B50" s="10"/>
      <c r="C50" s="10" t="s">
        <v>96</v>
      </c>
      <c r="D50" s="10" t="n">
        <v>15</v>
      </c>
      <c r="E50" s="14" t="n">
        <v>0.015</v>
      </c>
      <c r="F50" s="14"/>
      <c r="G50" s="14" t="n">
        <v>11.91</v>
      </c>
      <c r="H50" s="14" t="n">
        <v>48.15</v>
      </c>
      <c r="I50" s="14"/>
      <c r="J50" s="14"/>
      <c r="K50" s="14"/>
      <c r="L50" s="14"/>
      <c r="M50" s="14" t="n">
        <v>0.6</v>
      </c>
      <c r="N50" s="14" t="n">
        <v>0.15</v>
      </c>
      <c r="O50" s="14" t="n">
        <v>0.3</v>
      </c>
      <c r="P50" s="14" t="n">
        <v>0.06</v>
      </c>
      <c r="Q50" s="14"/>
    </row>
    <row r="51" customFormat="false" ht="38.25" hidden="false" customHeight="false" outlineLevel="0" collapsed="false">
      <c r="A51" s="12" t="s">
        <v>26</v>
      </c>
      <c r="B51" s="10" t="s">
        <v>97</v>
      </c>
      <c r="C51" s="10" t="s">
        <v>98</v>
      </c>
      <c r="D51" s="10" t="n">
        <v>207</v>
      </c>
      <c r="E51" s="14" t="n">
        <v>0.063</v>
      </c>
      <c r="F51" s="14" t="n">
        <v>0.007</v>
      </c>
      <c r="G51" s="14" t="n">
        <v>12.189</v>
      </c>
      <c r="H51" s="14" t="n">
        <v>50.272</v>
      </c>
      <c r="I51" s="14" t="n">
        <v>0.004</v>
      </c>
      <c r="J51" s="14" t="n">
        <v>2.9</v>
      </c>
      <c r="K51" s="14"/>
      <c r="L51" s="14" t="n">
        <v>0.014</v>
      </c>
      <c r="M51" s="14" t="n">
        <v>7.75</v>
      </c>
      <c r="N51" s="14" t="n">
        <v>9.78</v>
      </c>
      <c r="O51" s="14" t="n">
        <v>5.24</v>
      </c>
      <c r="P51" s="14" t="n">
        <v>0.898</v>
      </c>
      <c r="Q51" s="14" t="n">
        <v>0.14</v>
      </c>
    </row>
    <row r="52" customFormat="false" ht="12.75" hidden="false" customHeight="false" outlineLevel="0" collapsed="false">
      <c r="A52" s="15"/>
      <c r="B52" s="30" t="s">
        <v>38</v>
      </c>
      <c r="C52" s="34"/>
      <c r="D52" s="17" t="n">
        <f aca="false">SUM(D45:D51)</f>
        <v>562</v>
      </c>
      <c r="E52" s="18" t="n">
        <f aca="false">SUM(E45:E51)</f>
        <v>21.904</v>
      </c>
      <c r="F52" s="18" t="n">
        <f aca="false">SUM(F45:F51)</f>
        <v>18.721125</v>
      </c>
      <c r="G52" s="18" t="n">
        <f aca="false">SUM(G45:G51)</f>
        <v>82.44325</v>
      </c>
      <c r="H52" s="18" t="n">
        <f aca="false">SUM(H45:H51)</f>
        <v>588.532625</v>
      </c>
      <c r="I52" s="18" t="n">
        <f aca="false">SUM(I45:I51)</f>
        <v>0.3555</v>
      </c>
      <c r="J52" s="18" t="n">
        <f aca="false">SUM(J45:J51)</f>
        <v>40.688</v>
      </c>
      <c r="K52" s="18" t="n">
        <f aca="false">SUM(K45:K51)</f>
        <v>18.3</v>
      </c>
      <c r="L52" s="18" t="n">
        <f aca="false">SUM(L45:L51)</f>
        <v>3.14325</v>
      </c>
      <c r="M52" s="18" t="n">
        <f aca="false">SUM(M45:M51)</f>
        <v>93.89625</v>
      </c>
      <c r="N52" s="18" t="n">
        <f aca="false">SUM(N45:N51)</f>
        <v>311.3225</v>
      </c>
      <c r="O52" s="18" t="n">
        <f aca="false">SUM(O45:O51)</f>
        <v>87.965</v>
      </c>
      <c r="P52" s="18" t="n">
        <f aca="false">SUM(P45:P51)</f>
        <v>5.985375</v>
      </c>
      <c r="Q52" s="18" t="n">
        <f aca="false">SUM(Q45:Q51)</f>
        <v>111.06</v>
      </c>
    </row>
    <row r="53" customFormat="false" ht="12.75" hidden="false" customHeight="false" outlineLevel="0" collapsed="false">
      <c r="A53" s="15"/>
      <c r="B53" s="35" t="s">
        <v>39</v>
      </c>
      <c r="C53" s="10"/>
      <c r="D53" s="10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25.5" hidden="false" customHeight="false" outlineLevel="0" collapsed="false">
      <c r="A54" s="12" t="s">
        <v>40</v>
      </c>
      <c r="B54" s="10" t="s">
        <v>99</v>
      </c>
      <c r="C54" s="10" t="s">
        <v>100</v>
      </c>
      <c r="D54" s="10" t="n">
        <v>60</v>
      </c>
      <c r="E54" s="14" t="n">
        <v>0.65</v>
      </c>
      <c r="F54" s="14" t="n">
        <v>3.097</v>
      </c>
      <c r="G54" s="14" t="n">
        <v>6.546</v>
      </c>
      <c r="H54" s="14" t="n">
        <v>57.953</v>
      </c>
      <c r="I54" s="14" t="n">
        <v>0.031</v>
      </c>
      <c r="J54" s="14" t="n">
        <v>9</v>
      </c>
      <c r="K54" s="14"/>
      <c r="L54" s="14" t="n">
        <v>1.52</v>
      </c>
      <c r="M54" s="14" t="n">
        <v>15.8</v>
      </c>
      <c r="N54" s="14" t="n">
        <v>25.46</v>
      </c>
      <c r="O54" s="14" t="n">
        <v>17.4</v>
      </c>
      <c r="P54" s="14" t="n">
        <v>0.536</v>
      </c>
      <c r="Q54" s="14" t="n">
        <v>803</v>
      </c>
    </row>
    <row r="55" customFormat="false" ht="38.25" hidden="false" customHeight="false" outlineLevel="0" collapsed="false">
      <c r="A55" s="12" t="s">
        <v>76</v>
      </c>
      <c r="B55" s="10" t="s">
        <v>101</v>
      </c>
      <c r="C55" s="10" t="s">
        <v>102</v>
      </c>
      <c r="D55" s="10" t="n">
        <v>250</v>
      </c>
      <c r="E55" s="14" t="n">
        <v>13.289</v>
      </c>
      <c r="F55" s="14" t="n">
        <v>2.863</v>
      </c>
      <c r="G55" s="14" t="n">
        <v>14.526</v>
      </c>
      <c r="H55" s="14" t="n">
        <v>137.038</v>
      </c>
      <c r="I55" s="14" t="n">
        <v>0.192</v>
      </c>
      <c r="J55" s="14" t="n">
        <v>1.702</v>
      </c>
      <c r="K55" s="14" t="n">
        <v>49.09</v>
      </c>
      <c r="L55" s="14" t="n">
        <v>1.33</v>
      </c>
      <c r="M55" s="14" t="n">
        <v>25.306</v>
      </c>
      <c r="N55" s="14" t="n">
        <v>103.373</v>
      </c>
      <c r="O55" s="14" t="n">
        <v>6.57</v>
      </c>
      <c r="P55" s="14" t="n">
        <v>1.079</v>
      </c>
      <c r="Q55" s="14" t="n">
        <v>44.604</v>
      </c>
    </row>
    <row r="56" customFormat="false" ht="51" hidden="false" customHeight="false" outlineLevel="0" collapsed="false">
      <c r="A56" s="12" t="s">
        <v>103</v>
      </c>
      <c r="B56" s="10" t="s">
        <v>104</v>
      </c>
      <c r="C56" s="10" t="s">
        <v>105</v>
      </c>
      <c r="D56" s="10" t="n">
        <v>200</v>
      </c>
      <c r="E56" s="14" t="n">
        <v>21.834</v>
      </c>
      <c r="F56" s="14" t="n">
        <v>19.95</v>
      </c>
      <c r="G56" s="14" t="n">
        <v>37.538</v>
      </c>
      <c r="H56" s="14" t="n">
        <v>418.004</v>
      </c>
      <c r="I56" s="14" t="n">
        <v>0.145</v>
      </c>
      <c r="J56" s="14" t="n">
        <v>6.47</v>
      </c>
      <c r="K56" s="14" t="n">
        <v>67.2</v>
      </c>
      <c r="L56" s="14" t="n">
        <v>2.364</v>
      </c>
      <c r="M56" s="14" t="n">
        <v>25.315</v>
      </c>
      <c r="N56" s="14" t="n">
        <v>239.91</v>
      </c>
      <c r="O56" s="14" t="n">
        <v>50.373</v>
      </c>
      <c r="P56" s="14" t="n">
        <v>2.319</v>
      </c>
      <c r="Q56" s="14" t="n">
        <v>259.4</v>
      </c>
    </row>
    <row r="57" customFormat="false" ht="12.75" hidden="false" customHeight="false" outlineLevel="0" collapsed="false">
      <c r="A57" s="12" t="s">
        <v>106</v>
      </c>
      <c r="B57" s="10"/>
      <c r="C57" s="10" t="s">
        <v>107</v>
      </c>
      <c r="D57" s="10" t="n">
        <v>200</v>
      </c>
      <c r="E57" s="14" t="n">
        <v>1</v>
      </c>
      <c r="F57" s="14" t="n">
        <v>0.2</v>
      </c>
      <c r="G57" s="14" t="n">
        <v>20.2</v>
      </c>
      <c r="H57" s="14" t="n">
        <v>92</v>
      </c>
      <c r="I57" s="14" t="n">
        <v>0.02</v>
      </c>
      <c r="J57" s="14" t="n">
        <v>4</v>
      </c>
      <c r="K57" s="14"/>
      <c r="L57" s="14" t="n">
        <v>0.2</v>
      </c>
      <c r="M57" s="14" t="n">
        <v>14</v>
      </c>
      <c r="N57" s="14" t="n">
        <v>14</v>
      </c>
      <c r="O57" s="14" t="n">
        <v>8</v>
      </c>
      <c r="P57" s="14" t="n">
        <v>2.8</v>
      </c>
      <c r="Q57" s="14"/>
    </row>
    <row r="58" customFormat="false" ht="12.75" hidden="false" customHeight="false" outlineLevel="0" collapsed="false">
      <c r="A58" s="12" t="s">
        <v>34</v>
      </c>
      <c r="B58" s="10"/>
      <c r="C58" s="10" t="s">
        <v>35</v>
      </c>
      <c r="D58" s="10" t="n">
        <v>30</v>
      </c>
      <c r="E58" s="14" t="n">
        <v>2.28</v>
      </c>
      <c r="F58" s="14" t="n">
        <v>0.27</v>
      </c>
      <c r="G58" s="14" t="n">
        <v>13.86</v>
      </c>
      <c r="H58" s="14" t="n">
        <v>66.3</v>
      </c>
      <c r="I58" s="14" t="n">
        <v>0.048</v>
      </c>
      <c r="J58" s="14"/>
      <c r="K58" s="14"/>
      <c r="L58" s="14" t="n">
        <v>0.39</v>
      </c>
      <c r="M58" s="14" t="n">
        <v>6.9</v>
      </c>
      <c r="N58" s="14" t="n">
        <v>26.1</v>
      </c>
      <c r="O58" s="14" t="n">
        <v>9.9</v>
      </c>
      <c r="P58" s="14" t="n">
        <v>0.6</v>
      </c>
      <c r="Q58" s="14"/>
    </row>
    <row r="59" customFormat="false" ht="25.5" hidden="false" customHeight="false" outlineLevel="0" collapsed="false">
      <c r="A59" s="12" t="s">
        <v>57</v>
      </c>
      <c r="B59" s="10"/>
      <c r="C59" s="10" t="s">
        <v>58</v>
      </c>
      <c r="D59" s="10" t="n">
        <v>40</v>
      </c>
      <c r="E59" s="14" t="n">
        <v>2.93333333333333</v>
      </c>
      <c r="F59" s="14" t="n">
        <v>0.533333333333333</v>
      </c>
      <c r="G59" s="14" t="n">
        <v>17.3333333333333</v>
      </c>
      <c r="H59" s="14" t="n">
        <v>85.3333333333333</v>
      </c>
      <c r="I59" s="14" t="n">
        <v>0.08</v>
      </c>
      <c r="J59" s="14" t="n">
        <v>0</v>
      </c>
      <c r="K59" s="14" t="n">
        <v>0</v>
      </c>
      <c r="L59" s="14" t="n">
        <v>0.4</v>
      </c>
      <c r="M59" s="14" t="n">
        <v>13.2</v>
      </c>
      <c r="N59" s="14" t="n">
        <v>77.6</v>
      </c>
      <c r="O59" s="14" t="n">
        <v>22.8</v>
      </c>
      <c r="P59" s="14" t="n">
        <v>1.8</v>
      </c>
      <c r="Q59" s="14" t="n">
        <v>0.4</v>
      </c>
    </row>
    <row r="60" customFormat="false" ht="12.75" hidden="false" customHeight="false" outlineLevel="0" collapsed="false">
      <c r="A60" s="15"/>
      <c r="B60" s="16" t="s">
        <v>59</v>
      </c>
      <c r="C60" s="16"/>
      <c r="D60" s="17" t="n">
        <f aca="false">SUM(D54:D59)</f>
        <v>780</v>
      </c>
      <c r="E60" s="18" t="n">
        <f aca="false">SUM(E54:E59)</f>
        <v>41.9863333333333</v>
      </c>
      <c r="F60" s="18" t="n">
        <f aca="false">SUM(F54:F59)</f>
        <v>26.9133333333333</v>
      </c>
      <c r="G60" s="18" t="n">
        <f aca="false">SUM(G54:G59)</f>
        <v>110.003333333333</v>
      </c>
      <c r="H60" s="18" t="n">
        <f aca="false">SUM(H54:H59)</f>
        <v>856.628333333333</v>
      </c>
      <c r="I60" s="18" t="n">
        <f aca="false">SUM(I54:I59)</f>
        <v>0.516</v>
      </c>
      <c r="J60" s="18" t="n">
        <f aca="false">SUM(J54:J59)</f>
        <v>21.172</v>
      </c>
      <c r="K60" s="18" t="n">
        <f aca="false">SUM(K54:K59)</f>
        <v>116.29</v>
      </c>
      <c r="L60" s="18" t="n">
        <f aca="false">SUM(L54:L59)</f>
        <v>6.204</v>
      </c>
      <c r="M60" s="18" t="n">
        <f aca="false">SUM(M54:M59)</f>
        <v>100.521</v>
      </c>
      <c r="N60" s="18" t="n">
        <f aca="false">SUM(N54:N59)</f>
        <v>486.443</v>
      </c>
      <c r="O60" s="18" t="n">
        <f aca="false">SUM(O54:O59)</f>
        <v>115.043</v>
      </c>
      <c r="P60" s="18" t="n">
        <f aca="false">SUM(P54:P59)</f>
        <v>9.134</v>
      </c>
      <c r="Q60" s="18" t="n">
        <f aca="false">SUM(Q54:Q59)</f>
        <v>1107.404</v>
      </c>
    </row>
    <row r="61" customFormat="false" ht="12.75" hidden="false" customHeight="false" outlineLevel="0" collapsed="false">
      <c r="A61" s="15"/>
      <c r="B61" s="20" t="s">
        <v>108</v>
      </c>
      <c r="C61" s="20"/>
      <c r="D61" s="21" t="n">
        <f aca="false">D52+D60</f>
        <v>1342</v>
      </c>
      <c r="E61" s="22" t="n">
        <f aca="false">E52+E60</f>
        <v>63.8903333333333</v>
      </c>
      <c r="F61" s="22" t="n">
        <f aca="false">F52+F60</f>
        <v>45.6344583333333</v>
      </c>
      <c r="G61" s="22" t="n">
        <f aca="false">G52+G60</f>
        <v>192.446583333333</v>
      </c>
      <c r="H61" s="22" t="n">
        <f aca="false">H52+H60</f>
        <v>1445.16095833333</v>
      </c>
      <c r="I61" s="22" t="n">
        <f aca="false">I52+I60</f>
        <v>0.8715</v>
      </c>
      <c r="J61" s="22" t="n">
        <f aca="false">J52+J60</f>
        <v>61.86</v>
      </c>
      <c r="K61" s="22" t="n">
        <f aca="false">K52+K60</f>
        <v>134.59</v>
      </c>
      <c r="L61" s="22" t="n">
        <f aca="false">L52+L60</f>
        <v>9.34725</v>
      </c>
      <c r="M61" s="22" t="n">
        <f aca="false">M52+M60</f>
        <v>194.41725</v>
      </c>
      <c r="N61" s="22" t="n">
        <f aca="false">N52+N60</f>
        <v>797.7655</v>
      </c>
      <c r="O61" s="22" t="n">
        <f aca="false">O52+O60</f>
        <v>203.008</v>
      </c>
      <c r="P61" s="22" t="n">
        <f aca="false">P52+P60</f>
        <v>15.119375</v>
      </c>
      <c r="Q61" s="22" t="n">
        <f aca="false">Q52+Q60</f>
        <v>1218.464</v>
      </c>
    </row>
    <row r="62" customFormat="false" ht="15.75" hidden="false" customHeight="false" outlineLevel="0" collapsed="false">
      <c r="A62" s="15"/>
      <c r="B62" s="23" t="s">
        <v>109</v>
      </c>
      <c r="C62" s="10"/>
      <c r="D62" s="1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false" outlineLevel="0" collapsed="false">
      <c r="A63" s="15"/>
      <c r="B63" s="19" t="s">
        <v>22</v>
      </c>
      <c r="C63" s="19"/>
      <c r="D63" s="1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25.5" hidden="false" customHeight="false" outlineLevel="0" collapsed="false">
      <c r="A64" s="12" t="s">
        <v>110</v>
      </c>
      <c r="B64" s="10" t="s">
        <v>111</v>
      </c>
      <c r="C64" s="10" t="s">
        <v>112</v>
      </c>
      <c r="D64" s="10" t="n">
        <v>160</v>
      </c>
      <c r="E64" s="14" t="n">
        <v>19.33</v>
      </c>
      <c r="F64" s="14" t="n">
        <v>11.025</v>
      </c>
      <c r="G64" s="14" t="n">
        <v>25.257</v>
      </c>
      <c r="H64" s="14" t="n">
        <v>281.806</v>
      </c>
      <c r="I64" s="14" t="n">
        <v>0.091</v>
      </c>
      <c r="J64" s="14" t="n">
        <v>2.07</v>
      </c>
      <c r="K64" s="14" t="n">
        <v>66.15</v>
      </c>
      <c r="L64" s="14" t="n">
        <v>0.871</v>
      </c>
      <c r="M64" s="14" t="n">
        <v>195.931</v>
      </c>
      <c r="N64" s="14" t="n">
        <v>262.396</v>
      </c>
      <c r="O64" s="14" t="n">
        <v>40.698</v>
      </c>
      <c r="P64" s="14" t="n">
        <v>1.079</v>
      </c>
      <c r="Q64" s="14" t="n">
        <v>635.94</v>
      </c>
    </row>
    <row r="65" customFormat="false" ht="12.75" hidden="false" customHeight="false" outlineLevel="0" collapsed="false">
      <c r="A65" s="12" t="s">
        <v>113</v>
      </c>
      <c r="B65" s="10"/>
      <c r="C65" s="10" t="s">
        <v>50</v>
      </c>
      <c r="D65" s="10" t="n">
        <v>15</v>
      </c>
      <c r="E65" s="14" t="n">
        <v>0.39</v>
      </c>
      <c r="F65" s="14" t="n">
        <v>2.25</v>
      </c>
      <c r="G65" s="14" t="n">
        <v>0.54</v>
      </c>
      <c r="H65" s="14" t="n">
        <v>24.3</v>
      </c>
      <c r="I65" s="14" t="n">
        <v>0.005</v>
      </c>
      <c r="J65" s="14" t="n">
        <v>0.06</v>
      </c>
      <c r="K65" s="14" t="n">
        <v>15</v>
      </c>
      <c r="L65" s="14" t="n">
        <v>0.045</v>
      </c>
      <c r="M65" s="14" t="n">
        <v>13.2</v>
      </c>
      <c r="N65" s="14" t="n">
        <v>9.15</v>
      </c>
      <c r="O65" s="14" t="n">
        <v>1.35</v>
      </c>
      <c r="P65" s="14" t="n">
        <v>0.03</v>
      </c>
      <c r="Q65" s="14" t="n">
        <v>16.05</v>
      </c>
    </row>
    <row r="66" customFormat="false" ht="38.25" hidden="false" customHeight="false" outlineLevel="0" collapsed="false">
      <c r="A66" s="12" t="s">
        <v>67</v>
      </c>
      <c r="B66" s="10" t="s">
        <v>114</v>
      </c>
      <c r="C66" s="10" t="s">
        <v>115</v>
      </c>
      <c r="D66" s="10" t="n">
        <v>200</v>
      </c>
      <c r="E66" s="14" t="n">
        <v>3.9</v>
      </c>
      <c r="F66" s="14" t="n">
        <v>3</v>
      </c>
      <c r="G66" s="14" t="n">
        <v>17.276</v>
      </c>
      <c r="H66" s="14" t="n">
        <v>107.88</v>
      </c>
      <c r="I66" s="14" t="n">
        <v>0.023</v>
      </c>
      <c r="J66" s="14" t="n">
        <v>0.784</v>
      </c>
      <c r="K66" s="14" t="n">
        <v>10</v>
      </c>
      <c r="L66" s="14"/>
      <c r="M66" s="14" t="n">
        <v>124.766</v>
      </c>
      <c r="N66" s="14" t="n">
        <v>90</v>
      </c>
      <c r="O66" s="14" t="n">
        <v>14</v>
      </c>
      <c r="P66" s="14" t="n">
        <v>0.14</v>
      </c>
      <c r="Q66" s="14" t="n">
        <v>22</v>
      </c>
    </row>
    <row r="67" customFormat="false" ht="12.75" hidden="false" customHeight="false" outlineLevel="0" collapsed="false">
      <c r="A67" s="12" t="s">
        <v>29</v>
      </c>
      <c r="B67" s="10" t="s">
        <v>116</v>
      </c>
      <c r="C67" s="27" t="s">
        <v>31</v>
      </c>
      <c r="D67" s="13" t="n">
        <v>19.9999995</v>
      </c>
      <c r="E67" s="14" t="n">
        <v>4.093333231</v>
      </c>
      <c r="F67" s="14" t="n">
        <v>4.599999885</v>
      </c>
      <c r="G67" s="14" t="n">
        <v>0.493333321</v>
      </c>
      <c r="H67" s="14" t="n">
        <v>59.9999985</v>
      </c>
      <c r="I67" s="14" t="n">
        <v>0.0066666665</v>
      </c>
      <c r="J67" s="14" t="n">
        <v>0.159999996</v>
      </c>
      <c r="K67" s="14" t="n">
        <v>45.99999885</v>
      </c>
      <c r="L67" s="14" t="n">
        <v>0.0999999975</v>
      </c>
      <c r="M67" s="14" t="n">
        <v>199.999995</v>
      </c>
      <c r="N67" s="14" t="n">
        <v>127.9999968</v>
      </c>
      <c r="O67" s="14" t="n">
        <v>8.999999775</v>
      </c>
      <c r="P67" s="14" t="n">
        <v>0.199999995</v>
      </c>
      <c r="Q67" s="14" t="n">
        <v>51.59999871</v>
      </c>
    </row>
    <row r="68" customFormat="false" ht="12.75" hidden="false" customHeight="false" outlineLevel="0" collapsed="false">
      <c r="A68" s="36" t="s">
        <v>36</v>
      </c>
      <c r="B68" s="29" t="s">
        <v>117</v>
      </c>
      <c r="C68" s="10" t="s">
        <v>118</v>
      </c>
      <c r="D68" s="10" t="n">
        <v>100</v>
      </c>
      <c r="E68" s="14" t="n">
        <v>0.8</v>
      </c>
      <c r="F68" s="14" t="n">
        <v>0.2</v>
      </c>
      <c r="G68" s="14" t="n">
        <v>7.5</v>
      </c>
      <c r="H68" s="14" t="n">
        <v>38</v>
      </c>
      <c r="I68" s="14" t="n">
        <v>0.06</v>
      </c>
      <c r="J68" s="14" t="n">
        <v>38</v>
      </c>
      <c r="K68" s="14"/>
      <c r="L68" s="14" t="n">
        <v>0.2</v>
      </c>
      <c r="M68" s="14" t="n">
        <v>35</v>
      </c>
      <c r="N68" s="14" t="n">
        <v>17</v>
      </c>
      <c r="O68" s="14" t="n">
        <v>11</v>
      </c>
      <c r="P68" s="14" t="n">
        <v>0.1</v>
      </c>
      <c r="Q68" s="14" t="n">
        <v>10</v>
      </c>
    </row>
    <row r="69" customFormat="false" ht="12.75" hidden="false" customHeight="false" outlineLevel="0" collapsed="false">
      <c r="A69" s="36"/>
      <c r="B69" s="29"/>
      <c r="C69" s="24" t="s">
        <v>119</v>
      </c>
      <c r="D69" s="10" t="n">
        <v>40</v>
      </c>
      <c r="E69" s="24" t="n">
        <v>3.04</v>
      </c>
      <c r="F69" s="24" t="n">
        <v>0.36</v>
      </c>
      <c r="G69" s="24" t="n">
        <v>18.48</v>
      </c>
      <c r="H69" s="24" t="n">
        <v>88.4</v>
      </c>
      <c r="I69" s="24" t="n">
        <v>0.064</v>
      </c>
      <c r="J69" s="24" t="n">
        <v>0</v>
      </c>
      <c r="K69" s="24" t="n">
        <v>0</v>
      </c>
      <c r="L69" s="24" t="n">
        <v>0.52</v>
      </c>
      <c r="M69" s="24" t="n">
        <v>9.2</v>
      </c>
      <c r="N69" s="24" t="n">
        <v>34.8</v>
      </c>
      <c r="O69" s="24" t="n">
        <v>13.2</v>
      </c>
      <c r="P69" s="24" t="n">
        <v>0.8</v>
      </c>
      <c r="Q69" s="24"/>
    </row>
    <row r="70" customFormat="false" ht="12.75" hidden="false" customHeight="false" outlineLevel="0" collapsed="false">
      <c r="A70" s="12"/>
      <c r="B70" s="17" t="s">
        <v>38</v>
      </c>
      <c r="C70" s="34"/>
      <c r="D70" s="37" t="n">
        <f aca="false">SUM(D64:D69)</f>
        <v>534.9999995</v>
      </c>
      <c r="E70" s="37" t="n">
        <f aca="false">SUM(E64:E69)</f>
        <v>31.553333231</v>
      </c>
      <c r="F70" s="37" t="n">
        <f aca="false">SUM(F64:F69)</f>
        <v>21.434999885</v>
      </c>
      <c r="G70" s="37" t="n">
        <f aca="false">SUM(G64:G69)</f>
        <v>69.546333321</v>
      </c>
      <c r="H70" s="37" t="n">
        <f aca="false">SUM(H64:H69)</f>
        <v>600.3859985</v>
      </c>
      <c r="I70" s="37" t="n">
        <f aca="false">SUM(I64:I69)</f>
        <v>0.2496666665</v>
      </c>
      <c r="J70" s="37" t="n">
        <f aca="false">SUM(J64:J69)</f>
        <v>41.073999996</v>
      </c>
      <c r="K70" s="37" t="n">
        <f aca="false">SUM(K64:K69)</f>
        <v>137.14999885</v>
      </c>
      <c r="L70" s="37" t="n">
        <f aca="false">SUM(L64:L69)</f>
        <v>1.7359999975</v>
      </c>
      <c r="M70" s="37" t="n">
        <f aca="false">SUM(M64:M69)</f>
        <v>578.096995</v>
      </c>
      <c r="N70" s="37" t="n">
        <f aca="false">SUM(N64:N69)</f>
        <v>541.3459968</v>
      </c>
      <c r="O70" s="37" t="n">
        <f aca="false">SUM(O64:O69)</f>
        <v>89.247999775</v>
      </c>
      <c r="P70" s="37" t="n">
        <f aca="false">SUM(P64:P69)</f>
        <v>2.348999995</v>
      </c>
      <c r="Q70" s="37" t="n">
        <f aca="false">SUM(Q64:Q69)</f>
        <v>735.58999871</v>
      </c>
    </row>
    <row r="71" customFormat="false" ht="12.75" hidden="false" customHeight="false" outlineLevel="0" collapsed="false">
      <c r="A71" s="38"/>
      <c r="B71" s="35" t="s">
        <v>39</v>
      </c>
      <c r="C71" s="35"/>
      <c r="D71" s="10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25.5" hidden="false" customHeight="false" outlineLevel="0" collapsed="false">
      <c r="A72" s="12" t="s">
        <v>40</v>
      </c>
      <c r="B72" s="10" t="s">
        <v>120</v>
      </c>
      <c r="C72" s="10" t="s">
        <v>121</v>
      </c>
      <c r="D72" s="10" t="n">
        <v>60</v>
      </c>
      <c r="E72" s="14" t="n">
        <v>0.655</v>
      </c>
      <c r="F72" s="14" t="n">
        <v>3.097</v>
      </c>
      <c r="G72" s="14" t="n">
        <v>2.082</v>
      </c>
      <c r="H72" s="14" t="n">
        <v>40.093</v>
      </c>
      <c r="I72" s="14" t="n">
        <v>0.029</v>
      </c>
      <c r="J72" s="14" t="n">
        <v>14.95</v>
      </c>
      <c r="K72" s="14"/>
      <c r="L72" s="14" t="n">
        <v>1.621</v>
      </c>
      <c r="M72" s="14" t="n">
        <v>20.02</v>
      </c>
      <c r="N72" s="14" t="n">
        <v>14.88</v>
      </c>
      <c r="O72" s="14" t="n">
        <v>11.12</v>
      </c>
      <c r="P72" s="14" t="n">
        <v>0.527</v>
      </c>
      <c r="Q72" s="14" t="n">
        <v>57.19</v>
      </c>
    </row>
    <row r="73" customFormat="false" ht="12.75" hidden="false" customHeight="false" outlineLevel="0" collapsed="false">
      <c r="A73" s="12" t="s">
        <v>43</v>
      </c>
      <c r="B73" s="10" t="s">
        <v>122</v>
      </c>
      <c r="C73" s="10" t="s">
        <v>123</v>
      </c>
      <c r="D73" s="10" t="n">
        <v>250</v>
      </c>
      <c r="E73" s="14" t="n">
        <v>2.154</v>
      </c>
      <c r="F73" s="14" t="n">
        <v>3.197</v>
      </c>
      <c r="G73" s="14" t="n">
        <v>10.27</v>
      </c>
      <c r="H73" s="14" t="n">
        <v>79.833</v>
      </c>
      <c r="I73" s="14" t="n">
        <v>0.074</v>
      </c>
      <c r="J73" s="14" t="n">
        <v>33.6</v>
      </c>
      <c r="K73" s="14"/>
      <c r="L73" s="14" t="n">
        <v>1.54</v>
      </c>
      <c r="M73" s="14" t="n">
        <v>36.24</v>
      </c>
      <c r="N73" s="14" t="n">
        <v>50.075</v>
      </c>
      <c r="O73" s="14" t="n">
        <v>24.21</v>
      </c>
      <c r="P73" s="14" t="n">
        <v>0.919</v>
      </c>
      <c r="Q73" s="14" t="n">
        <v>226.4</v>
      </c>
    </row>
    <row r="74" customFormat="false" ht="25.5" hidden="false" customHeight="false" outlineLevel="0" collapsed="false">
      <c r="A74" s="12" t="s">
        <v>124</v>
      </c>
      <c r="B74" s="10" t="s">
        <v>125</v>
      </c>
      <c r="C74" s="10" t="s">
        <v>126</v>
      </c>
      <c r="D74" s="10" t="n">
        <v>90</v>
      </c>
      <c r="E74" s="14" t="n">
        <v>13.29525</v>
      </c>
      <c r="F74" s="14" t="n">
        <v>8.96175</v>
      </c>
      <c r="G74" s="14" t="n">
        <v>10.636875</v>
      </c>
      <c r="H74" s="14" t="n">
        <v>177.330375</v>
      </c>
      <c r="I74" s="14" t="n">
        <v>0.23175</v>
      </c>
      <c r="J74" s="14" t="n">
        <v>23.00625</v>
      </c>
      <c r="K74" s="14" t="n">
        <v>5557.5</v>
      </c>
      <c r="L74" s="14" t="n">
        <v>1.873125</v>
      </c>
      <c r="M74" s="14" t="n">
        <v>18.36</v>
      </c>
      <c r="N74" s="14" t="n">
        <v>233.33625</v>
      </c>
      <c r="O74" s="14" t="n">
        <v>22.03875</v>
      </c>
      <c r="P74" s="14" t="n">
        <v>5.05125</v>
      </c>
      <c r="Q74" s="14" t="n">
        <v>5965.5375</v>
      </c>
    </row>
    <row r="75" customFormat="false" ht="51" hidden="false" customHeight="false" outlineLevel="0" collapsed="false">
      <c r="A75" s="12" t="s">
        <v>51</v>
      </c>
      <c r="B75" s="10" t="s">
        <v>127</v>
      </c>
      <c r="C75" s="10" t="s">
        <v>128</v>
      </c>
      <c r="D75" s="10" t="n">
        <v>150</v>
      </c>
      <c r="E75" s="14" t="n">
        <v>5.634</v>
      </c>
      <c r="F75" s="14" t="n">
        <v>2.838</v>
      </c>
      <c r="G75" s="14" t="n">
        <v>35.994</v>
      </c>
      <c r="H75" s="14" t="n">
        <v>192.207</v>
      </c>
      <c r="I75" s="14" t="n">
        <v>0.087</v>
      </c>
      <c r="J75" s="14"/>
      <c r="K75" s="14" t="n">
        <v>12</v>
      </c>
      <c r="L75" s="14" t="n">
        <v>0.795</v>
      </c>
      <c r="M75" s="14" t="n">
        <v>11.514</v>
      </c>
      <c r="N75" s="14" t="n">
        <v>45.495</v>
      </c>
      <c r="O75" s="14" t="n">
        <v>8.226</v>
      </c>
      <c r="P75" s="14" t="n">
        <v>0.831</v>
      </c>
      <c r="Q75" s="14" t="n">
        <v>13.5</v>
      </c>
    </row>
    <row r="76" customFormat="false" ht="12.75" hidden="false" customHeight="false" outlineLevel="0" collapsed="false">
      <c r="A76" s="12" t="s">
        <v>34</v>
      </c>
      <c r="B76" s="10"/>
      <c r="C76" s="10" t="s">
        <v>35</v>
      </c>
      <c r="D76" s="10" t="n">
        <v>30</v>
      </c>
      <c r="E76" s="14" t="n">
        <v>2.28</v>
      </c>
      <c r="F76" s="14" t="n">
        <v>0.27</v>
      </c>
      <c r="G76" s="14" t="n">
        <v>13.86</v>
      </c>
      <c r="H76" s="14" t="n">
        <v>66.3</v>
      </c>
      <c r="I76" s="14" t="n">
        <v>0.048</v>
      </c>
      <c r="J76" s="14"/>
      <c r="K76" s="14"/>
      <c r="L76" s="14" t="n">
        <v>0.39</v>
      </c>
      <c r="M76" s="14" t="n">
        <v>6.9</v>
      </c>
      <c r="N76" s="14" t="n">
        <v>26.1</v>
      </c>
      <c r="O76" s="14" t="n">
        <v>9.9</v>
      </c>
      <c r="P76" s="14" t="n">
        <v>0.6</v>
      </c>
      <c r="Q76" s="14"/>
    </row>
    <row r="77" customFormat="false" ht="25.5" hidden="false" customHeight="false" outlineLevel="0" collapsed="false">
      <c r="A77" s="12" t="s">
        <v>57</v>
      </c>
      <c r="B77" s="10"/>
      <c r="C77" s="10" t="s">
        <v>58</v>
      </c>
      <c r="D77" s="10" t="n">
        <v>40</v>
      </c>
      <c r="E77" s="14" t="n">
        <v>2.93333333333333</v>
      </c>
      <c r="F77" s="14" t="n">
        <v>0.533333333333333</v>
      </c>
      <c r="G77" s="14" t="n">
        <v>17.3333333333333</v>
      </c>
      <c r="H77" s="14" t="n">
        <v>85.3333333333333</v>
      </c>
      <c r="I77" s="14" t="n">
        <v>0.08</v>
      </c>
      <c r="J77" s="14" t="n">
        <v>0</v>
      </c>
      <c r="K77" s="14" t="n">
        <v>0</v>
      </c>
      <c r="L77" s="14" t="n">
        <v>0.4</v>
      </c>
      <c r="M77" s="14" t="n">
        <v>13.2</v>
      </c>
      <c r="N77" s="14" t="n">
        <v>77.6</v>
      </c>
      <c r="O77" s="14" t="n">
        <v>22.8</v>
      </c>
      <c r="P77" s="14" t="n">
        <v>1.8</v>
      </c>
      <c r="Q77" s="14" t="n">
        <v>0.4</v>
      </c>
    </row>
    <row r="78" customFormat="false" ht="38.25" hidden="false" customHeight="false" outlineLevel="0" collapsed="false">
      <c r="A78" s="12" t="s">
        <v>54</v>
      </c>
      <c r="B78" s="10" t="s">
        <v>55</v>
      </c>
      <c r="C78" s="10" t="s">
        <v>129</v>
      </c>
      <c r="D78" s="10" t="n">
        <v>200</v>
      </c>
      <c r="E78" s="14" t="n">
        <v>0.23</v>
      </c>
      <c r="F78" s="14" t="n">
        <v>0.046</v>
      </c>
      <c r="G78" s="14" t="n">
        <v>17.615</v>
      </c>
      <c r="H78" s="14" t="n">
        <v>68.59</v>
      </c>
      <c r="I78" s="14" t="n">
        <v>0.007</v>
      </c>
      <c r="J78" s="14" t="n">
        <v>46</v>
      </c>
      <c r="K78" s="14"/>
      <c r="L78" s="14" t="n">
        <v>0.166</v>
      </c>
      <c r="M78" s="14" t="n">
        <v>8.28</v>
      </c>
      <c r="N78" s="14" t="n">
        <v>7.59</v>
      </c>
      <c r="O78" s="14" t="n">
        <v>7.13</v>
      </c>
      <c r="P78" s="14" t="n">
        <v>0.344</v>
      </c>
      <c r="Q78" s="14" t="n">
        <v>3.91</v>
      </c>
    </row>
    <row r="79" customFormat="false" ht="12.75" hidden="false" customHeight="false" outlineLevel="0" collapsed="false">
      <c r="A79" s="36"/>
      <c r="B79" s="16" t="s">
        <v>59</v>
      </c>
      <c r="C79" s="16"/>
      <c r="D79" s="17" t="n">
        <f aca="false">SUM(D72:D78)</f>
        <v>820</v>
      </c>
      <c r="E79" s="18" t="n">
        <f aca="false">SUM(E72:E78)</f>
        <v>27.1815833333333</v>
      </c>
      <c r="F79" s="18" t="n">
        <f aca="false">SUM(F72:F78)</f>
        <v>18.9430833333333</v>
      </c>
      <c r="G79" s="18" t="n">
        <f aca="false">SUM(G72:G78)</f>
        <v>107.791208333333</v>
      </c>
      <c r="H79" s="18" t="n">
        <f aca="false">SUM(H72:H78)</f>
        <v>709.686708333333</v>
      </c>
      <c r="I79" s="18" t="n">
        <f aca="false">SUM(I72:I78)</f>
        <v>0.55675</v>
      </c>
      <c r="J79" s="18" t="n">
        <f aca="false">SUM(J72:J78)</f>
        <v>117.55625</v>
      </c>
      <c r="K79" s="18" t="n">
        <f aca="false">SUM(K72:K78)</f>
        <v>5569.5</v>
      </c>
      <c r="L79" s="18" t="n">
        <f aca="false">SUM(L72:L78)</f>
        <v>6.785125</v>
      </c>
      <c r="M79" s="18" t="n">
        <f aca="false">SUM(M72:M78)</f>
        <v>114.514</v>
      </c>
      <c r="N79" s="18" t="n">
        <f aca="false">SUM(N72:N78)</f>
        <v>455.07625</v>
      </c>
      <c r="O79" s="18" t="n">
        <f aca="false">SUM(O72:O78)</f>
        <v>105.42475</v>
      </c>
      <c r="P79" s="18" t="n">
        <f aca="false">SUM(P72:P78)</f>
        <v>10.07225</v>
      </c>
      <c r="Q79" s="18" t="n">
        <f aca="false">SUM(Q72:Q78)</f>
        <v>6266.9375</v>
      </c>
    </row>
    <row r="80" customFormat="false" ht="12.75" hidden="false" customHeight="false" outlineLevel="0" collapsed="false">
      <c r="A80" s="12"/>
      <c r="B80" s="20" t="s">
        <v>130</v>
      </c>
      <c r="C80" s="20"/>
      <c r="D80" s="21" t="n">
        <f aca="false">D70+D79</f>
        <v>1354.9999995</v>
      </c>
      <c r="E80" s="22" t="n">
        <f aca="false">E70+E79</f>
        <v>58.7349165643333</v>
      </c>
      <c r="F80" s="22" t="n">
        <f aca="false">F70+F79</f>
        <v>40.3780832183333</v>
      </c>
      <c r="G80" s="22" t="n">
        <f aca="false">G70+G79</f>
        <v>177.337541654333</v>
      </c>
      <c r="H80" s="22" t="n">
        <f aca="false">H70+H79</f>
        <v>1310.07270683333</v>
      </c>
      <c r="I80" s="22" t="n">
        <f aca="false">I70+I79</f>
        <v>0.8064166665</v>
      </c>
      <c r="J80" s="22" t="n">
        <f aca="false">J70+J79</f>
        <v>158.630249996</v>
      </c>
      <c r="K80" s="22" t="n">
        <f aca="false">K70+K79</f>
        <v>5706.64999885</v>
      </c>
      <c r="L80" s="22" t="n">
        <f aca="false">L70+L79</f>
        <v>8.5211249975</v>
      </c>
      <c r="M80" s="22" t="n">
        <f aca="false">M70+M79</f>
        <v>692.610995</v>
      </c>
      <c r="N80" s="22" t="n">
        <f aca="false">N70+N79</f>
        <v>996.4222468</v>
      </c>
      <c r="O80" s="22" t="n">
        <f aca="false">O70+O79</f>
        <v>194.672749775</v>
      </c>
      <c r="P80" s="22" t="n">
        <f aca="false">P70+P79</f>
        <v>12.421249995</v>
      </c>
      <c r="Q80" s="22" t="n">
        <f aca="false">Q70+Q79</f>
        <v>7002.52749871</v>
      </c>
    </row>
    <row r="81" customFormat="false" ht="15.75" hidden="false" customHeight="false" outlineLevel="0" collapsed="false">
      <c r="A81" s="12"/>
      <c r="B81" s="23" t="s">
        <v>131</v>
      </c>
      <c r="C81" s="10"/>
      <c r="D81" s="10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2.75" hidden="false" customHeight="false" outlineLevel="0" collapsed="false">
      <c r="A82" s="38"/>
      <c r="B82" s="19" t="s">
        <v>22</v>
      </c>
      <c r="C82" s="19"/>
      <c r="D82" s="35"/>
      <c r="E82" s="35"/>
      <c r="F82" s="35"/>
      <c r="G82" s="35"/>
      <c r="H82" s="35"/>
      <c r="I82" s="35"/>
      <c r="J82" s="35"/>
      <c r="K82" s="10"/>
      <c r="L82" s="10"/>
      <c r="M82" s="10"/>
      <c r="N82" s="10"/>
      <c r="O82" s="10"/>
      <c r="P82" s="10"/>
      <c r="Q82" s="10"/>
    </row>
    <row r="83" customFormat="false" ht="38.25" hidden="false" customHeight="false" outlineLevel="0" collapsed="false">
      <c r="A83" s="12" t="s">
        <v>132</v>
      </c>
      <c r="B83" s="10" t="s">
        <v>133</v>
      </c>
      <c r="C83" s="10" t="s">
        <v>134</v>
      </c>
      <c r="D83" s="13" t="n">
        <v>90</v>
      </c>
      <c r="E83" s="14" t="n">
        <v>17.01675</v>
      </c>
      <c r="F83" s="14" t="n">
        <v>18.743625</v>
      </c>
      <c r="G83" s="14" t="n">
        <v>2.408625</v>
      </c>
      <c r="H83" s="14" t="n">
        <v>246.4695</v>
      </c>
      <c r="I83" s="14" t="n">
        <v>0.07425</v>
      </c>
      <c r="J83" s="14" t="n">
        <v>3.20625</v>
      </c>
      <c r="K83" s="33" t="n">
        <v>0</v>
      </c>
      <c r="L83" s="33" t="n">
        <v>2.422125</v>
      </c>
      <c r="M83" s="33" t="n">
        <v>11.41875</v>
      </c>
      <c r="N83" s="33" t="n">
        <v>175.8825</v>
      </c>
      <c r="O83" s="33" t="n">
        <v>23.49</v>
      </c>
      <c r="P83" s="33" t="n">
        <v>2.5965</v>
      </c>
      <c r="Q83" s="33" t="n">
        <v>71.1</v>
      </c>
    </row>
    <row r="84" customFormat="false" ht="25.5" hidden="false" customHeight="false" outlineLevel="0" collapsed="false">
      <c r="A84" s="12" t="s">
        <v>92</v>
      </c>
      <c r="B84" s="10" t="s">
        <v>93</v>
      </c>
      <c r="C84" s="10" t="s">
        <v>135</v>
      </c>
      <c r="D84" s="13" t="n">
        <v>30</v>
      </c>
      <c r="E84" s="14" t="n">
        <v>0.1</v>
      </c>
      <c r="F84" s="14" t="n">
        <v>0.03</v>
      </c>
      <c r="G84" s="14" t="n">
        <v>1.1</v>
      </c>
      <c r="H84" s="14" t="n">
        <v>7</v>
      </c>
      <c r="I84" s="14" t="n">
        <v>0.009</v>
      </c>
      <c r="J84" s="14" t="n">
        <v>2.1</v>
      </c>
      <c r="K84" s="39"/>
      <c r="L84" s="14" t="n">
        <v>0.03</v>
      </c>
      <c r="M84" s="14" t="n">
        <v>5.1</v>
      </c>
      <c r="N84" s="14" t="n">
        <v>9</v>
      </c>
      <c r="O84" s="14" t="n">
        <v>4.2</v>
      </c>
      <c r="P84" s="14" t="n">
        <v>0.15</v>
      </c>
      <c r="Q84" s="14" t="n">
        <v>3</v>
      </c>
    </row>
    <row r="85" customFormat="false" ht="38.25" hidden="false" customHeight="false" outlineLevel="0" collapsed="false">
      <c r="A85" s="12" t="s">
        <v>89</v>
      </c>
      <c r="B85" s="10" t="s">
        <v>136</v>
      </c>
      <c r="C85" s="10" t="s">
        <v>137</v>
      </c>
      <c r="D85" s="13" t="n">
        <v>150</v>
      </c>
      <c r="E85" s="14" t="n">
        <v>8.694</v>
      </c>
      <c r="F85" s="14" t="n">
        <v>2.277</v>
      </c>
      <c r="G85" s="14" t="n">
        <v>39.399</v>
      </c>
      <c r="H85" s="14" t="n">
        <v>212.52</v>
      </c>
      <c r="I85" s="14" t="n">
        <v>0.297</v>
      </c>
      <c r="J85" s="14"/>
      <c r="K85" s="14"/>
      <c r="L85" s="14" t="n">
        <v>0.552</v>
      </c>
      <c r="M85" s="14" t="n">
        <v>15.073</v>
      </c>
      <c r="N85" s="14" t="n">
        <v>205.88</v>
      </c>
      <c r="O85" s="14" t="n">
        <v>138.076</v>
      </c>
      <c r="P85" s="14" t="n">
        <v>4.633</v>
      </c>
      <c r="Q85" s="14"/>
    </row>
    <row r="86" customFormat="false" ht="38.25" hidden="false" customHeight="false" outlineLevel="0" collapsed="false">
      <c r="A86" s="12" t="s">
        <v>26</v>
      </c>
      <c r="B86" s="10" t="s">
        <v>97</v>
      </c>
      <c r="C86" s="24" t="s">
        <v>98</v>
      </c>
      <c r="D86" s="13" t="n">
        <v>207</v>
      </c>
      <c r="E86" s="26" t="n">
        <v>0.063</v>
      </c>
      <c r="F86" s="26" t="n">
        <v>0.007</v>
      </c>
      <c r="G86" s="26" t="n">
        <v>12.189</v>
      </c>
      <c r="H86" s="26" t="n">
        <v>50.272</v>
      </c>
      <c r="I86" s="26" t="n">
        <v>0.004</v>
      </c>
      <c r="J86" s="26" t="n">
        <v>2.9</v>
      </c>
      <c r="K86" s="40"/>
      <c r="L86" s="26" t="n">
        <v>0.014</v>
      </c>
      <c r="M86" s="26" t="n">
        <v>7.75</v>
      </c>
      <c r="N86" s="26" t="n">
        <v>9.78</v>
      </c>
      <c r="O86" s="26" t="n">
        <v>5.24</v>
      </c>
      <c r="P86" s="26" t="n">
        <v>0.898</v>
      </c>
      <c r="Q86" s="26" t="n">
        <v>0.14</v>
      </c>
    </row>
    <row r="87" customFormat="false" ht="12.75" hidden="false" customHeight="false" outlineLevel="0" collapsed="false">
      <c r="A87" s="12" t="s">
        <v>34</v>
      </c>
      <c r="B87" s="41"/>
      <c r="C87" s="42" t="s">
        <v>35</v>
      </c>
      <c r="D87" s="13" t="n">
        <v>20</v>
      </c>
      <c r="E87" s="26" t="n">
        <v>1.58</v>
      </c>
      <c r="F87" s="26" t="n">
        <v>0.2</v>
      </c>
      <c r="G87" s="26" t="n">
        <v>9.66</v>
      </c>
      <c r="H87" s="26" t="n">
        <v>47</v>
      </c>
      <c r="I87" s="26" t="n">
        <v>0.032</v>
      </c>
      <c r="J87" s="26"/>
      <c r="K87" s="26"/>
      <c r="L87" s="26" t="n">
        <v>0.26</v>
      </c>
      <c r="M87" s="26" t="n">
        <v>4.6</v>
      </c>
      <c r="N87" s="26" t="n">
        <v>17.4</v>
      </c>
      <c r="O87" s="26" t="n">
        <v>6.6</v>
      </c>
      <c r="P87" s="26" t="n">
        <v>0.4</v>
      </c>
      <c r="Q87" s="26"/>
    </row>
    <row r="88" customFormat="false" ht="51" hidden="false" customHeight="false" outlineLevel="0" collapsed="false">
      <c r="A88" s="36" t="s">
        <v>70</v>
      </c>
      <c r="B88" s="29" t="s">
        <v>138</v>
      </c>
      <c r="C88" s="43" t="s">
        <v>72</v>
      </c>
      <c r="D88" s="13" t="n">
        <v>40</v>
      </c>
      <c r="E88" s="44" t="n">
        <v>5.449</v>
      </c>
      <c r="F88" s="44" t="n">
        <v>5.73</v>
      </c>
      <c r="G88" s="44" t="n">
        <v>32.282</v>
      </c>
      <c r="H88" s="44" t="n">
        <v>202.738</v>
      </c>
      <c r="I88" s="44" t="n">
        <v>0.305</v>
      </c>
      <c r="J88" s="44" t="n">
        <v>0.56</v>
      </c>
      <c r="K88" s="26" t="n">
        <v>1.6</v>
      </c>
      <c r="L88" s="26" t="n">
        <v>2.363</v>
      </c>
      <c r="M88" s="26" t="n">
        <v>42.797</v>
      </c>
      <c r="N88" s="26" t="n">
        <v>83.184</v>
      </c>
      <c r="O88" s="26" t="n">
        <v>26.84</v>
      </c>
      <c r="P88" s="26" t="n">
        <v>0.856</v>
      </c>
      <c r="Q88" s="26" t="n">
        <v>4</v>
      </c>
    </row>
    <row r="89" customFormat="false" ht="12.75" hidden="false" customHeight="false" outlineLevel="0" collapsed="false">
      <c r="A89" s="12"/>
      <c r="B89" s="17" t="s">
        <v>38</v>
      </c>
      <c r="C89" s="27"/>
      <c r="D89" s="17" t="n">
        <f aca="false">SUM(D83:D88)</f>
        <v>537</v>
      </c>
      <c r="E89" s="18" t="n">
        <f aca="false">SUM(E83:E88)</f>
        <v>32.90275</v>
      </c>
      <c r="F89" s="18" t="n">
        <f aca="false">SUM(F83:F88)</f>
        <v>26.987625</v>
      </c>
      <c r="G89" s="18" t="n">
        <f aca="false">SUM(G83:G88)</f>
        <v>97.038625</v>
      </c>
      <c r="H89" s="18" t="n">
        <f aca="false">SUM(H83:H88)</f>
        <v>765.9995</v>
      </c>
      <c r="I89" s="18" t="n">
        <f aca="false">SUM(I83:I88)</f>
        <v>0.72125</v>
      </c>
      <c r="J89" s="18" t="n">
        <f aca="false">SUM(J83:J88)</f>
        <v>8.76625</v>
      </c>
      <c r="K89" s="18" t="n">
        <f aca="false">SUM(K83:K88)</f>
        <v>1.6</v>
      </c>
      <c r="L89" s="18" t="n">
        <f aca="false">SUM(L83:L88)</f>
        <v>5.641125</v>
      </c>
      <c r="M89" s="18" t="n">
        <f aca="false">SUM(M83:M88)</f>
        <v>86.73875</v>
      </c>
      <c r="N89" s="18" t="n">
        <f aca="false">SUM(N83:N88)</f>
        <v>501.1265</v>
      </c>
      <c r="O89" s="18" t="n">
        <f aca="false">SUM(O83:O88)</f>
        <v>204.446</v>
      </c>
      <c r="P89" s="18" t="n">
        <f aca="false">SUM(P83:P88)</f>
        <v>9.5335</v>
      </c>
      <c r="Q89" s="18" t="n">
        <f aca="false">SUM(Q83:Q88)</f>
        <v>78.24</v>
      </c>
    </row>
    <row r="90" customFormat="false" ht="12.75" hidden="false" customHeight="false" outlineLevel="0" collapsed="false">
      <c r="A90" s="38"/>
      <c r="B90" s="35" t="s">
        <v>39</v>
      </c>
      <c r="C90" s="35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25.5" hidden="false" customHeight="false" outlineLevel="0" collapsed="false">
      <c r="A91" s="12" t="s">
        <v>40</v>
      </c>
      <c r="B91" s="10" t="s">
        <v>139</v>
      </c>
      <c r="C91" s="10" t="s">
        <v>140</v>
      </c>
      <c r="D91" s="13" t="n">
        <v>60</v>
      </c>
      <c r="E91" s="14" t="n">
        <v>0.855</v>
      </c>
      <c r="F91" s="14" t="n">
        <v>2.055</v>
      </c>
      <c r="G91" s="14" t="n">
        <v>5.016</v>
      </c>
      <c r="H91" s="14" t="n">
        <v>41.922</v>
      </c>
      <c r="I91" s="14" t="n">
        <v>0.011</v>
      </c>
      <c r="J91" s="14" t="n">
        <v>5.7</v>
      </c>
      <c r="K91" s="14"/>
      <c r="L91" s="14" t="n">
        <v>0.937</v>
      </c>
      <c r="M91" s="14" t="n">
        <v>28.45</v>
      </c>
      <c r="N91" s="14" t="n">
        <v>26.05</v>
      </c>
      <c r="O91" s="14" t="n">
        <v>12.98</v>
      </c>
      <c r="P91" s="14" t="n">
        <v>0.856</v>
      </c>
      <c r="Q91" s="14" t="n">
        <v>1.14</v>
      </c>
    </row>
    <row r="92" customFormat="false" ht="12.75" hidden="false" customHeight="false" outlineLevel="0" collapsed="false">
      <c r="A92" s="12" t="s">
        <v>141</v>
      </c>
      <c r="B92" s="10" t="s">
        <v>142</v>
      </c>
      <c r="C92" s="10" t="s">
        <v>143</v>
      </c>
      <c r="D92" s="13" t="n">
        <v>250</v>
      </c>
      <c r="E92" s="14" t="n">
        <v>9.59</v>
      </c>
      <c r="F92" s="14" t="n">
        <v>5.679</v>
      </c>
      <c r="G92" s="14" t="n">
        <v>19.456</v>
      </c>
      <c r="H92" s="14" t="n">
        <v>168.175</v>
      </c>
      <c r="I92" s="14" t="n">
        <v>0.182</v>
      </c>
      <c r="J92" s="14" t="n">
        <v>26.68</v>
      </c>
      <c r="K92" s="14" t="n">
        <v>4.3</v>
      </c>
      <c r="L92" s="14" t="n">
        <v>2.823</v>
      </c>
      <c r="M92" s="14" t="n">
        <v>28.82</v>
      </c>
      <c r="N92" s="14" t="n">
        <v>163.795</v>
      </c>
      <c r="O92" s="14" t="n">
        <v>43.33</v>
      </c>
      <c r="P92" s="14" t="n">
        <v>1.487</v>
      </c>
      <c r="Q92" s="14" t="n">
        <v>37.3</v>
      </c>
    </row>
    <row r="93" customFormat="false" ht="25.5" hidden="false" customHeight="false" outlineLevel="0" collapsed="false">
      <c r="A93" s="12" t="s">
        <v>144</v>
      </c>
      <c r="B93" s="10" t="s">
        <v>145</v>
      </c>
      <c r="C93" s="10" t="s">
        <v>146</v>
      </c>
      <c r="D93" s="13" t="n">
        <v>150</v>
      </c>
      <c r="E93" s="14" t="n">
        <v>7.912</v>
      </c>
      <c r="F93" s="14" t="n">
        <v>6.134</v>
      </c>
      <c r="G93" s="14" t="n">
        <v>33.892</v>
      </c>
      <c r="H93" s="14" t="n">
        <v>223.076</v>
      </c>
      <c r="I93" s="14" t="n">
        <v>0.085</v>
      </c>
      <c r="J93" s="14" t="n">
        <v>0.08</v>
      </c>
      <c r="K93" s="14" t="n">
        <v>39</v>
      </c>
      <c r="L93" s="14" t="n">
        <v>0.81</v>
      </c>
      <c r="M93" s="14" t="n">
        <v>112.064</v>
      </c>
      <c r="N93" s="14" t="n">
        <v>107.364</v>
      </c>
      <c r="O93" s="14" t="n">
        <v>12.299</v>
      </c>
      <c r="P93" s="14" t="n">
        <v>0.892</v>
      </c>
      <c r="Q93" s="14" t="n">
        <v>15.6</v>
      </c>
    </row>
    <row r="94" customFormat="false" ht="38.25" hidden="false" customHeight="false" outlineLevel="0" collapsed="false">
      <c r="A94" s="12" t="s">
        <v>54</v>
      </c>
      <c r="B94" s="10" t="s">
        <v>147</v>
      </c>
      <c r="C94" s="10" t="s">
        <v>148</v>
      </c>
      <c r="D94" s="13" t="n">
        <v>200</v>
      </c>
      <c r="E94" s="14" t="n">
        <v>0.46</v>
      </c>
      <c r="F94" s="14" t="n">
        <v>0.1</v>
      </c>
      <c r="G94" s="14" t="n">
        <v>28.13</v>
      </c>
      <c r="H94" s="14" t="n">
        <v>116.1</v>
      </c>
      <c r="I94" s="14" t="n">
        <v>0.03</v>
      </c>
      <c r="J94" s="14"/>
      <c r="K94" s="14"/>
      <c r="L94" s="14" t="n">
        <v>0.1</v>
      </c>
      <c r="M94" s="14" t="n">
        <v>16</v>
      </c>
      <c r="N94" s="14" t="n">
        <v>25.8</v>
      </c>
      <c r="O94" s="14" t="n">
        <v>8.4</v>
      </c>
      <c r="P94" s="14" t="n">
        <v>0.636</v>
      </c>
      <c r="Q94" s="14" t="n">
        <v>1.2</v>
      </c>
    </row>
    <row r="95" customFormat="false" ht="12.75" hidden="false" customHeight="false" outlineLevel="0" collapsed="false">
      <c r="A95" s="12" t="s">
        <v>34</v>
      </c>
      <c r="B95" s="10"/>
      <c r="C95" s="10" t="s">
        <v>35</v>
      </c>
      <c r="D95" s="13" t="n">
        <v>30</v>
      </c>
      <c r="E95" s="14" t="n">
        <v>2.28</v>
      </c>
      <c r="F95" s="14" t="n">
        <v>0.27</v>
      </c>
      <c r="G95" s="14" t="n">
        <v>13.86</v>
      </c>
      <c r="H95" s="14" t="n">
        <v>66.3</v>
      </c>
      <c r="I95" s="14" t="n">
        <v>0.048</v>
      </c>
      <c r="J95" s="14"/>
      <c r="K95" s="14"/>
      <c r="L95" s="14" t="n">
        <v>0.39</v>
      </c>
      <c r="M95" s="14" t="n">
        <v>6.9</v>
      </c>
      <c r="N95" s="14" t="n">
        <v>26.1</v>
      </c>
      <c r="O95" s="14" t="n">
        <v>9.9</v>
      </c>
      <c r="P95" s="14" t="n">
        <v>0.6</v>
      </c>
      <c r="Q95" s="14"/>
    </row>
    <row r="96" customFormat="false" ht="25.5" hidden="false" customHeight="false" outlineLevel="0" collapsed="false">
      <c r="A96" s="12" t="s">
        <v>57</v>
      </c>
      <c r="B96" s="10"/>
      <c r="C96" s="10" t="s">
        <v>58</v>
      </c>
      <c r="D96" s="13" t="n">
        <v>40</v>
      </c>
      <c r="E96" s="14" t="n">
        <v>2.93333333333333</v>
      </c>
      <c r="F96" s="14" t="n">
        <v>0.533333333333333</v>
      </c>
      <c r="G96" s="14" t="n">
        <v>17.3333333333333</v>
      </c>
      <c r="H96" s="14" t="n">
        <v>85.3333333333333</v>
      </c>
      <c r="I96" s="14" t="n">
        <v>0.08</v>
      </c>
      <c r="J96" s="14" t="n">
        <v>0</v>
      </c>
      <c r="K96" s="14" t="n">
        <v>0</v>
      </c>
      <c r="L96" s="14" t="n">
        <v>0.4</v>
      </c>
      <c r="M96" s="14" t="n">
        <v>13.2</v>
      </c>
      <c r="N96" s="14" t="n">
        <v>77.6</v>
      </c>
      <c r="O96" s="14" t="n">
        <v>22.8</v>
      </c>
      <c r="P96" s="14" t="n">
        <v>1.8</v>
      </c>
      <c r="Q96" s="14" t="n">
        <v>0.4</v>
      </c>
    </row>
    <row r="97" customFormat="false" ht="12.75" hidden="false" customHeight="false" outlineLevel="0" collapsed="false">
      <c r="A97" s="36"/>
      <c r="B97" s="16" t="s">
        <v>59</v>
      </c>
      <c r="C97" s="16"/>
      <c r="D97" s="18" t="n">
        <f aca="false">SUM(D91:D96)</f>
        <v>730</v>
      </c>
      <c r="E97" s="18" t="n">
        <f aca="false">SUM(E91:E96)</f>
        <v>24.0303333333333</v>
      </c>
      <c r="F97" s="18" t="n">
        <f aca="false">SUM(F91:F96)</f>
        <v>14.7713333333333</v>
      </c>
      <c r="G97" s="18" t="n">
        <f aca="false">SUM(G91:G96)</f>
        <v>117.687333333333</v>
      </c>
      <c r="H97" s="18" t="n">
        <f aca="false">SUM(H91:H96)</f>
        <v>700.906333333333</v>
      </c>
      <c r="I97" s="18" t="n">
        <f aca="false">SUM(I91:I96)</f>
        <v>0.436</v>
      </c>
      <c r="J97" s="18" t="n">
        <f aca="false">SUM(J91:J96)</f>
        <v>32.46</v>
      </c>
      <c r="K97" s="18" t="n">
        <f aca="false">SUM(K91:K96)</f>
        <v>43.3</v>
      </c>
      <c r="L97" s="18" t="n">
        <f aca="false">SUM(L91:L96)</f>
        <v>5.46</v>
      </c>
      <c r="M97" s="18" t="n">
        <f aca="false">SUM(M91:M96)</f>
        <v>205.434</v>
      </c>
      <c r="N97" s="18" t="n">
        <f aca="false">SUM(N91:N96)</f>
        <v>426.709</v>
      </c>
      <c r="O97" s="18" t="n">
        <f aca="false">SUM(O91:O96)</f>
        <v>109.709</v>
      </c>
      <c r="P97" s="18" t="n">
        <f aca="false">SUM(P91:P96)</f>
        <v>6.271</v>
      </c>
      <c r="Q97" s="18" t="n">
        <f aca="false">SUM(Q91:Q96)</f>
        <v>55.64</v>
      </c>
    </row>
    <row r="98" customFormat="false" ht="12.75" hidden="false" customHeight="false" outlineLevel="0" collapsed="false">
      <c r="A98" s="12"/>
      <c r="B98" s="20" t="s">
        <v>149</v>
      </c>
      <c r="C98" s="20"/>
      <c r="D98" s="22" t="n">
        <f aca="false">D89+D97</f>
        <v>1267</v>
      </c>
      <c r="E98" s="22" t="n">
        <f aca="false">E89+E97</f>
        <v>56.9330833333333</v>
      </c>
      <c r="F98" s="22" t="n">
        <f aca="false">F89+F97</f>
        <v>41.7589583333333</v>
      </c>
      <c r="G98" s="22" t="n">
        <f aca="false">G89+G97</f>
        <v>214.725958333333</v>
      </c>
      <c r="H98" s="22" t="n">
        <f aca="false">H89+H97</f>
        <v>1466.90583333333</v>
      </c>
      <c r="I98" s="22" t="n">
        <f aca="false">I89+I97</f>
        <v>1.15725</v>
      </c>
      <c r="J98" s="22" t="n">
        <f aca="false">J89+J97</f>
        <v>41.22625</v>
      </c>
      <c r="K98" s="22" t="n">
        <f aca="false">K89+K97</f>
        <v>44.9</v>
      </c>
      <c r="L98" s="22" t="n">
        <f aca="false">L89+L97</f>
        <v>11.101125</v>
      </c>
      <c r="M98" s="22" t="n">
        <f aca="false">M89+M97</f>
        <v>292.17275</v>
      </c>
      <c r="N98" s="22" t="n">
        <f aca="false">N89+N97</f>
        <v>927.8355</v>
      </c>
      <c r="O98" s="22" t="n">
        <f aca="false">O89+O97</f>
        <v>314.155</v>
      </c>
      <c r="P98" s="22" t="n">
        <f aca="false">P89+P97</f>
        <v>15.8045</v>
      </c>
      <c r="Q98" s="22" t="n">
        <f aca="false">Q89+Q97</f>
        <v>133.88</v>
      </c>
    </row>
    <row r="99" customFormat="false" ht="15.75" hidden="false" customHeight="false" outlineLevel="0" collapsed="false">
      <c r="A99" s="12"/>
      <c r="B99" s="23" t="s">
        <v>150</v>
      </c>
      <c r="C99" s="10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2.75" hidden="false" customHeight="false" outlineLevel="0" collapsed="false">
      <c r="A100" s="38"/>
      <c r="B100" s="19" t="s">
        <v>22</v>
      </c>
      <c r="C100" s="19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25.5" hidden="false" customHeight="false" outlineLevel="0" collapsed="false">
      <c r="A101" s="12" t="s">
        <v>92</v>
      </c>
      <c r="B101" s="10" t="s">
        <v>93</v>
      </c>
      <c r="C101" s="10" t="s">
        <v>94</v>
      </c>
      <c r="D101" s="13" t="n">
        <v>30</v>
      </c>
      <c r="E101" s="14" t="n">
        <v>0.33</v>
      </c>
      <c r="F101" s="14" t="n">
        <v>0.06</v>
      </c>
      <c r="G101" s="14" t="n">
        <v>1.14</v>
      </c>
      <c r="H101" s="14" t="n">
        <v>7.2</v>
      </c>
      <c r="I101" s="14" t="n">
        <v>0.018</v>
      </c>
      <c r="J101" s="14" t="n">
        <v>7.5</v>
      </c>
      <c r="K101" s="14"/>
      <c r="L101" s="14" t="n">
        <v>0.21</v>
      </c>
      <c r="M101" s="14" t="n">
        <v>4.2</v>
      </c>
      <c r="N101" s="14" t="n">
        <v>7.8</v>
      </c>
      <c r="O101" s="14" t="n">
        <v>6</v>
      </c>
      <c r="P101" s="14" t="n">
        <v>0.27</v>
      </c>
      <c r="Q101" s="14" t="n">
        <v>39.9</v>
      </c>
    </row>
    <row r="102" customFormat="false" ht="12.75" hidden="false" customHeight="false" outlineLevel="0" collapsed="false">
      <c r="A102" s="12" t="s">
        <v>151</v>
      </c>
      <c r="B102" s="10" t="s">
        <v>152</v>
      </c>
      <c r="C102" s="10" t="s">
        <v>153</v>
      </c>
      <c r="D102" s="13" t="n">
        <v>100</v>
      </c>
      <c r="E102" s="14" t="n">
        <v>10.857</v>
      </c>
      <c r="F102" s="14" t="n">
        <v>8.248</v>
      </c>
      <c r="G102" s="14" t="n">
        <v>12.313</v>
      </c>
      <c r="H102" s="14" t="n">
        <v>167.364</v>
      </c>
      <c r="I102" s="14" t="n">
        <v>0.176</v>
      </c>
      <c r="J102" s="14" t="n">
        <v>3.175</v>
      </c>
      <c r="K102" s="14" t="n">
        <v>20.6</v>
      </c>
      <c r="L102" s="14" t="n">
        <v>2.691</v>
      </c>
      <c r="M102" s="14" t="n">
        <v>38.256</v>
      </c>
      <c r="N102" s="14" t="n">
        <v>120.944</v>
      </c>
      <c r="O102" s="14" t="n">
        <v>22.332</v>
      </c>
      <c r="P102" s="14" t="n">
        <v>0.722</v>
      </c>
      <c r="Q102" s="14" t="n">
        <v>22.35</v>
      </c>
    </row>
    <row r="103" customFormat="false" ht="38.25" hidden="false" customHeight="false" outlineLevel="0" collapsed="false">
      <c r="A103" s="12" t="s">
        <v>89</v>
      </c>
      <c r="B103" s="10" t="s">
        <v>154</v>
      </c>
      <c r="C103" s="10" t="s">
        <v>91</v>
      </c>
      <c r="D103" s="13" t="n">
        <v>150</v>
      </c>
      <c r="E103" s="14" t="n">
        <v>3.331</v>
      </c>
      <c r="F103" s="14" t="n">
        <v>3.278</v>
      </c>
      <c r="G103" s="14" t="n">
        <v>22.659</v>
      </c>
      <c r="H103" s="14" t="n">
        <v>133.887</v>
      </c>
      <c r="I103" s="14" t="n">
        <v>0.163</v>
      </c>
      <c r="J103" s="14" t="n">
        <v>26.538</v>
      </c>
      <c r="K103" s="14" t="n">
        <v>14.3</v>
      </c>
      <c r="L103" s="14" t="n">
        <v>0.162</v>
      </c>
      <c r="M103" s="14" t="n">
        <v>45.2</v>
      </c>
      <c r="N103" s="14" t="n">
        <v>98.91</v>
      </c>
      <c r="O103" s="14" t="n">
        <v>33.8</v>
      </c>
      <c r="P103" s="14" t="n">
        <v>1.246</v>
      </c>
      <c r="Q103" s="14" t="n">
        <v>22.52</v>
      </c>
    </row>
    <row r="104" customFormat="false" ht="38.25" hidden="false" customHeight="false" outlineLevel="0" collapsed="false">
      <c r="A104" s="12" t="s">
        <v>67</v>
      </c>
      <c r="B104" s="10" t="s">
        <v>68</v>
      </c>
      <c r="C104" s="10" t="s">
        <v>69</v>
      </c>
      <c r="D104" s="13" t="n">
        <v>200</v>
      </c>
      <c r="E104" s="14" t="n">
        <v>5.71</v>
      </c>
      <c r="F104" s="14" t="n">
        <v>4.8</v>
      </c>
      <c r="G104" s="14" t="n">
        <v>20.82</v>
      </c>
      <c r="H104" s="14" t="n">
        <v>150.86</v>
      </c>
      <c r="I104" s="14" t="n">
        <v>0.038</v>
      </c>
      <c r="J104" s="14" t="n">
        <v>1.08</v>
      </c>
      <c r="K104" s="14" t="n">
        <v>18.06</v>
      </c>
      <c r="L104" s="14" t="n">
        <v>0.006</v>
      </c>
      <c r="M104" s="14" t="n">
        <v>218.56</v>
      </c>
      <c r="N104" s="14" t="n">
        <v>175.1</v>
      </c>
      <c r="O104" s="14" t="n">
        <v>33.7</v>
      </c>
      <c r="P104" s="14" t="n">
        <v>0.656</v>
      </c>
      <c r="Q104" s="14" t="n">
        <v>39.66</v>
      </c>
    </row>
    <row r="105" customFormat="false" ht="25.5" hidden="false" customHeight="false" outlineLevel="0" collapsed="false">
      <c r="A105" s="12" t="s">
        <v>155</v>
      </c>
      <c r="B105" s="10"/>
      <c r="C105" s="10" t="s">
        <v>156</v>
      </c>
      <c r="D105" s="13" t="n">
        <v>15</v>
      </c>
      <c r="E105" s="14" t="n">
        <v>0.075</v>
      </c>
      <c r="F105" s="14"/>
      <c r="G105" s="14" t="n">
        <v>12</v>
      </c>
      <c r="H105" s="14" t="n">
        <v>48.6</v>
      </c>
      <c r="I105" s="14"/>
      <c r="J105" s="14"/>
      <c r="K105" s="14"/>
      <c r="L105" s="14"/>
      <c r="M105" s="14" t="n">
        <v>3.15</v>
      </c>
      <c r="N105" s="14" t="n">
        <v>1.65</v>
      </c>
      <c r="O105" s="14" t="n">
        <v>1.05</v>
      </c>
      <c r="P105" s="14" t="n">
        <v>0.24</v>
      </c>
      <c r="Q105" s="14"/>
    </row>
    <row r="106" customFormat="false" ht="12.75" hidden="false" customHeight="false" outlineLevel="0" collapsed="false">
      <c r="A106" s="36"/>
      <c r="B106" s="29"/>
      <c r="C106" s="24" t="s">
        <v>119</v>
      </c>
      <c r="D106" s="13" t="n">
        <v>40</v>
      </c>
      <c r="E106" s="24" t="n">
        <v>3.04</v>
      </c>
      <c r="F106" s="24" t="n">
        <v>0.36</v>
      </c>
      <c r="G106" s="24" t="n">
        <v>18.48</v>
      </c>
      <c r="H106" s="24" t="n">
        <v>88.4</v>
      </c>
      <c r="I106" s="24" t="n">
        <v>0.064</v>
      </c>
      <c r="J106" s="24" t="n">
        <v>0</v>
      </c>
      <c r="K106" s="24" t="n">
        <v>0</v>
      </c>
      <c r="L106" s="24" t="n">
        <v>0.52</v>
      </c>
      <c r="M106" s="24" t="n">
        <v>9.2</v>
      </c>
      <c r="N106" s="24" t="n">
        <v>34.8</v>
      </c>
      <c r="O106" s="24" t="n">
        <v>13.2</v>
      </c>
      <c r="P106" s="24" t="n">
        <v>0.8</v>
      </c>
      <c r="Q106" s="24"/>
    </row>
    <row r="107" customFormat="false" ht="12.75" hidden="false" customHeight="false" outlineLevel="0" collapsed="false">
      <c r="A107" s="36"/>
      <c r="B107" s="30" t="s">
        <v>38</v>
      </c>
      <c r="C107" s="30"/>
      <c r="D107" s="18" t="n">
        <f aca="false">SUM(D101:D106)</f>
        <v>535</v>
      </c>
      <c r="E107" s="18" t="n">
        <f aca="false">SUM(E101:E106)</f>
        <v>23.343</v>
      </c>
      <c r="F107" s="18" t="n">
        <f aca="false">SUM(F101:F106)</f>
        <v>16.746</v>
      </c>
      <c r="G107" s="18" t="n">
        <f aca="false">SUM(G101:G106)</f>
        <v>87.412</v>
      </c>
      <c r="H107" s="18" t="n">
        <f aca="false">SUM(H101:H106)</f>
        <v>596.311</v>
      </c>
      <c r="I107" s="18" t="n">
        <f aca="false">SUM(I101:I106)</f>
        <v>0.459</v>
      </c>
      <c r="J107" s="18" t="n">
        <f aca="false">SUM(J101:J106)</f>
        <v>38.293</v>
      </c>
      <c r="K107" s="18" t="n">
        <f aca="false">SUM(K101:K106)</f>
        <v>52.96</v>
      </c>
      <c r="L107" s="18" t="n">
        <f aca="false">SUM(L101:L106)</f>
        <v>3.589</v>
      </c>
      <c r="M107" s="18" t="n">
        <f aca="false">SUM(M101:M106)</f>
        <v>318.566</v>
      </c>
      <c r="N107" s="18" t="n">
        <f aca="false">SUM(N101:N106)</f>
        <v>439.204</v>
      </c>
      <c r="O107" s="18" t="n">
        <f aca="false">SUM(O101:O106)</f>
        <v>110.082</v>
      </c>
      <c r="P107" s="18" t="n">
        <f aca="false">SUM(P101:P106)</f>
        <v>3.934</v>
      </c>
      <c r="Q107" s="18" t="n">
        <f aca="false">SUM(Q101:Q106)</f>
        <v>124.43</v>
      </c>
    </row>
    <row r="108" customFormat="false" ht="12.75" hidden="false" customHeight="false" outlineLevel="0" collapsed="false">
      <c r="A108" s="38"/>
      <c r="B108" s="35" t="s">
        <v>39</v>
      </c>
      <c r="C108" s="10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25.5" hidden="false" customHeight="false" outlineLevel="0" collapsed="false">
      <c r="A109" s="12" t="s">
        <v>40</v>
      </c>
      <c r="B109" s="10" t="s">
        <v>157</v>
      </c>
      <c r="C109" s="10" t="s">
        <v>158</v>
      </c>
      <c r="D109" s="13" t="n">
        <v>60</v>
      </c>
      <c r="E109" s="14" t="n">
        <v>0.755</v>
      </c>
      <c r="F109" s="14" t="n">
        <v>3.093</v>
      </c>
      <c r="G109" s="14" t="n">
        <v>4.005</v>
      </c>
      <c r="H109" s="14" t="n">
        <v>47.483</v>
      </c>
      <c r="I109" s="14" t="n">
        <v>0.027</v>
      </c>
      <c r="J109" s="14" t="n">
        <v>7.5</v>
      </c>
      <c r="K109" s="14"/>
      <c r="L109" s="14" t="n">
        <v>1.389</v>
      </c>
      <c r="M109" s="14" t="n">
        <v>19.89</v>
      </c>
      <c r="N109" s="14" t="n">
        <v>22.22</v>
      </c>
      <c r="O109" s="14" t="n">
        <v>11.91</v>
      </c>
      <c r="P109" s="14" t="n">
        <v>0.496</v>
      </c>
      <c r="Q109" s="14" t="n">
        <v>141.52</v>
      </c>
    </row>
    <row r="110" customFormat="false" ht="38.25" hidden="false" customHeight="false" outlineLevel="0" collapsed="false">
      <c r="A110" s="12" t="s">
        <v>76</v>
      </c>
      <c r="B110" s="10" t="s">
        <v>159</v>
      </c>
      <c r="C110" s="27" t="s">
        <v>160</v>
      </c>
      <c r="D110" s="13" t="n">
        <v>250</v>
      </c>
      <c r="E110" s="14" t="n">
        <v>10.963</v>
      </c>
      <c r="F110" s="14" t="n">
        <v>3.587</v>
      </c>
      <c r="G110" s="14" t="n">
        <v>10.826</v>
      </c>
      <c r="H110" s="14" t="n">
        <v>120.069</v>
      </c>
      <c r="I110" s="14" t="n">
        <v>0.1</v>
      </c>
      <c r="J110" s="14" t="n">
        <v>20.79</v>
      </c>
      <c r="K110" s="14" t="n">
        <v>36</v>
      </c>
      <c r="L110" s="14" t="n">
        <v>1.561</v>
      </c>
      <c r="M110" s="14" t="n">
        <v>41.688</v>
      </c>
      <c r="N110" s="14" t="n">
        <v>112.178</v>
      </c>
      <c r="O110" s="14" t="n">
        <v>21.842</v>
      </c>
      <c r="P110" s="14" t="n">
        <v>1.317</v>
      </c>
      <c r="Q110" s="14" t="n">
        <v>233.85</v>
      </c>
    </row>
    <row r="111" customFormat="false" ht="38.25" hidden="false" customHeight="false" outlineLevel="0" collapsed="false">
      <c r="A111" s="12" t="s">
        <v>132</v>
      </c>
      <c r="B111" s="10" t="s">
        <v>161</v>
      </c>
      <c r="C111" s="27" t="s">
        <v>162</v>
      </c>
      <c r="D111" s="13" t="n">
        <v>90</v>
      </c>
      <c r="E111" s="14" t="n">
        <v>14.0805</v>
      </c>
      <c r="F111" s="14" t="n">
        <v>15.024375</v>
      </c>
      <c r="G111" s="14" t="n">
        <v>4.435875</v>
      </c>
      <c r="H111" s="14" t="n">
        <v>209.3535</v>
      </c>
      <c r="I111" s="14" t="n">
        <v>0.08325</v>
      </c>
      <c r="J111" s="14" t="n">
        <v>2.1735</v>
      </c>
      <c r="K111" s="14" t="n">
        <v>9</v>
      </c>
      <c r="L111" s="14" t="n">
        <v>1.393875</v>
      </c>
      <c r="M111" s="14" t="n">
        <v>25.6725</v>
      </c>
      <c r="N111" s="14" t="n">
        <v>154.92375</v>
      </c>
      <c r="O111" s="14" t="n">
        <v>20.1825</v>
      </c>
      <c r="P111" s="14" t="n">
        <v>2.17575</v>
      </c>
      <c r="Q111" s="14" t="n">
        <v>9.63</v>
      </c>
    </row>
    <row r="112" customFormat="false" ht="12.75" hidden="false" customHeight="false" outlineLevel="0" collapsed="false">
      <c r="A112" s="12" t="s">
        <v>163</v>
      </c>
      <c r="B112" s="10" t="s">
        <v>164</v>
      </c>
      <c r="C112" s="10" t="s">
        <v>165</v>
      </c>
      <c r="D112" s="13" t="n">
        <v>150</v>
      </c>
      <c r="E112" s="14" t="n">
        <v>3.899</v>
      </c>
      <c r="F112" s="14" t="n">
        <v>3.113</v>
      </c>
      <c r="G112" s="14" t="n">
        <v>13.939</v>
      </c>
      <c r="H112" s="14" t="n">
        <v>101.946</v>
      </c>
      <c r="I112" s="14" t="n">
        <v>0.086</v>
      </c>
      <c r="J112" s="14" t="n">
        <v>82.2</v>
      </c>
      <c r="K112" s="14" t="n">
        <v>16</v>
      </c>
      <c r="L112" s="14" t="n">
        <v>0.356</v>
      </c>
      <c r="M112" s="14" t="n">
        <v>90.337</v>
      </c>
      <c r="N112" s="14" t="n">
        <v>67.895</v>
      </c>
      <c r="O112" s="14" t="n">
        <v>34.439</v>
      </c>
      <c r="P112" s="14" t="n">
        <v>1.362</v>
      </c>
      <c r="Q112" s="14" t="n">
        <v>110.16</v>
      </c>
    </row>
    <row r="113" customFormat="false" ht="12.75" hidden="false" customHeight="false" outlineLevel="0" collapsed="false">
      <c r="A113" s="12" t="s">
        <v>106</v>
      </c>
      <c r="B113" s="10"/>
      <c r="C113" s="10" t="s">
        <v>107</v>
      </c>
      <c r="D113" s="13" t="n">
        <v>200</v>
      </c>
      <c r="E113" s="14" t="n">
        <v>1</v>
      </c>
      <c r="F113" s="14" t="n">
        <v>0.2</v>
      </c>
      <c r="G113" s="14" t="n">
        <v>20.2</v>
      </c>
      <c r="H113" s="14" t="n">
        <v>92</v>
      </c>
      <c r="I113" s="14" t="n">
        <v>0.02</v>
      </c>
      <c r="J113" s="14" t="n">
        <v>4</v>
      </c>
      <c r="K113" s="14"/>
      <c r="L113" s="14" t="n">
        <v>0.2</v>
      </c>
      <c r="M113" s="14" t="n">
        <v>14</v>
      </c>
      <c r="N113" s="14" t="n">
        <v>14</v>
      </c>
      <c r="O113" s="14" t="n">
        <v>8</v>
      </c>
      <c r="P113" s="14" t="n">
        <v>2.8</v>
      </c>
      <c r="Q113" s="14"/>
    </row>
    <row r="114" customFormat="false" ht="25.5" hidden="false" customHeight="false" outlineLevel="0" collapsed="false">
      <c r="A114" s="12" t="s">
        <v>57</v>
      </c>
      <c r="B114" s="10"/>
      <c r="C114" s="10" t="s">
        <v>58</v>
      </c>
      <c r="D114" s="13" t="n">
        <v>30</v>
      </c>
      <c r="E114" s="14" t="n">
        <v>2.28</v>
      </c>
      <c r="F114" s="14" t="n">
        <v>0.27</v>
      </c>
      <c r="G114" s="14" t="n">
        <v>13.86</v>
      </c>
      <c r="H114" s="14" t="n">
        <v>66.3</v>
      </c>
      <c r="I114" s="14" t="n">
        <v>0.048</v>
      </c>
      <c r="J114" s="14"/>
      <c r="K114" s="14"/>
      <c r="L114" s="14" t="n">
        <v>0.39</v>
      </c>
      <c r="M114" s="14" t="n">
        <v>6.9</v>
      </c>
      <c r="N114" s="14" t="n">
        <v>26.1</v>
      </c>
      <c r="O114" s="14" t="n">
        <v>9.9</v>
      </c>
      <c r="P114" s="14" t="n">
        <v>0.6</v>
      </c>
      <c r="Q114" s="14"/>
    </row>
    <row r="115" customFormat="false" ht="12.75" hidden="false" customHeight="false" outlineLevel="0" collapsed="false">
      <c r="A115" s="12" t="s">
        <v>34</v>
      </c>
      <c r="B115" s="10"/>
      <c r="C115" s="10" t="s">
        <v>35</v>
      </c>
      <c r="D115" s="13" t="n">
        <v>40</v>
      </c>
      <c r="E115" s="14" t="n">
        <v>2.93333333333333</v>
      </c>
      <c r="F115" s="14" t="n">
        <v>0.533333333333333</v>
      </c>
      <c r="G115" s="14" t="n">
        <v>17.3333333333333</v>
      </c>
      <c r="H115" s="14" t="n">
        <v>85.3333333333333</v>
      </c>
      <c r="I115" s="14" t="n">
        <v>0.08</v>
      </c>
      <c r="J115" s="14" t="n">
        <v>0</v>
      </c>
      <c r="K115" s="14" t="n">
        <v>0</v>
      </c>
      <c r="L115" s="14" t="n">
        <v>0.4</v>
      </c>
      <c r="M115" s="14" t="n">
        <v>13.2</v>
      </c>
      <c r="N115" s="14" t="n">
        <v>77.6</v>
      </c>
      <c r="O115" s="14" t="n">
        <v>22.8</v>
      </c>
      <c r="P115" s="14" t="n">
        <v>1.8</v>
      </c>
      <c r="Q115" s="14" t="n">
        <v>0.4</v>
      </c>
    </row>
    <row r="116" customFormat="false" ht="12.75" hidden="false" customHeight="false" outlineLevel="0" collapsed="false">
      <c r="A116" s="36"/>
      <c r="B116" s="16" t="s">
        <v>59</v>
      </c>
      <c r="C116" s="16"/>
      <c r="D116" s="18" t="n">
        <f aca="false">SUM(D109:D115)</f>
        <v>820</v>
      </c>
      <c r="E116" s="18" t="n">
        <f aca="false">SUM(E109:E115)</f>
        <v>35.9108333333333</v>
      </c>
      <c r="F116" s="18" t="n">
        <f aca="false">SUM(F109:F115)</f>
        <v>25.8207083333333</v>
      </c>
      <c r="G116" s="18" t="n">
        <f aca="false">SUM(G109:G115)</f>
        <v>84.5992083333333</v>
      </c>
      <c r="H116" s="18" t="n">
        <f aca="false">SUM(H109:H115)</f>
        <v>722.484833333333</v>
      </c>
      <c r="I116" s="18" t="n">
        <f aca="false">SUM(I109:I115)</f>
        <v>0.44425</v>
      </c>
      <c r="J116" s="18" t="n">
        <f aca="false">SUM(J109:J115)</f>
        <v>116.6635</v>
      </c>
      <c r="K116" s="18" t="n">
        <f aca="false">SUM(K109:K115)</f>
        <v>61</v>
      </c>
      <c r="L116" s="18" t="n">
        <f aca="false">SUM(L109:L115)</f>
        <v>5.689875</v>
      </c>
      <c r="M116" s="18" t="n">
        <f aca="false">SUM(M109:M115)</f>
        <v>211.6875</v>
      </c>
      <c r="N116" s="18" t="n">
        <f aca="false">SUM(N109:N115)</f>
        <v>474.91675</v>
      </c>
      <c r="O116" s="18" t="n">
        <f aca="false">SUM(O109:O115)</f>
        <v>129.0735</v>
      </c>
      <c r="P116" s="18" t="n">
        <f aca="false">SUM(P109:P115)</f>
        <v>10.55075</v>
      </c>
      <c r="Q116" s="18" t="n">
        <f aca="false">SUM(Q109:Q115)</f>
        <v>495.56</v>
      </c>
    </row>
    <row r="117" customFormat="false" ht="12.75" hidden="false" customHeight="false" outlineLevel="0" collapsed="false">
      <c r="A117" s="12"/>
      <c r="B117" s="20" t="s">
        <v>166</v>
      </c>
      <c r="C117" s="20"/>
      <c r="D117" s="22" t="n">
        <f aca="false">D107+D116</f>
        <v>1355</v>
      </c>
      <c r="E117" s="22" t="n">
        <f aca="false">E107+E116</f>
        <v>59.2538333333333</v>
      </c>
      <c r="F117" s="22" t="n">
        <f aca="false">F107+F116</f>
        <v>42.5667083333333</v>
      </c>
      <c r="G117" s="22" t="n">
        <f aca="false">G107+G116</f>
        <v>172.011208333333</v>
      </c>
      <c r="H117" s="22" t="n">
        <f aca="false">H107+H116</f>
        <v>1318.79583333333</v>
      </c>
      <c r="I117" s="22" t="n">
        <f aca="false">I107+I116</f>
        <v>0.90325</v>
      </c>
      <c r="J117" s="22" t="n">
        <f aca="false">J107+J116</f>
        <v>154.9565</v>
      </c>
      <c r="K117" s="22" t="n">
        <f aca="false">K107+K116</f>
        <v>113.96</v>
      </c>
      <c r="L117" s="22" t="n">
        <f aca="false">L107+L116</f>
        <v>9.278875</v>
      </c>
      <c r="M117" s="22" t="n">
        <f aca="false">M107+M116</f>
        <v>530.2535</v>
      </c>
      <c r="N117" s="22" t="n">
        <f aca="false">N107+N116</f>
        <v>914.12075</v>
      </c>
      <c r="O117" s="22" t="n">
        <f aca="false">O107+O116</f>
        <v>239.1555</v>
      </c>
      <c r="P117" s="22" t="n">
        <f aca="false">P107+P116</f>
        <v>14.48475</v>
      </c>
      <c r="Q117" s="22" t="n">
        <f aca="false">Q107+Q116</f>
        <v>619.99</v>
      </c>
    </row>
    <row r="118" customFormat="false" ht="15.75" hidden="false" customHeight="false" outlineLevel="0" collapsed="false">
      <c r="A118" s="12"/>
      <c r="B118" s="23" t="s">
        <v>167</v>
      </c>
      <c r="C118" s="10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12.75" hidden="false" customHeight="false" outlineLevel="0" collapsed="false">
      <c r="A119" s="38"/>
      <c r="B119" s="19" t="s">
        <v>22</v>
      </c>
      <c r="C119" s="19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25.5" hidden="false" customHeight="false" outlineLevel="0" collapsed="false">
      <c r="A120" s="12" t="s">
        <v>110</v>
      </c>
      <c r="B120" s="10" t="s">
        <v>168</v>
      </c>
      <c r="C120" s="10" t="s">
        <v>169</v>
      </c>
      <c r="D120" s="13" t="n">
        <v>185</v>
      </c>
      <c r="E120" s="14" t="n">
        <v>21.623</v>
      </c>
      <c r="F120" s="14" t="n">
        <v>16.344</v>
      </c>
      <c r="G120" s="14" t="n">
        <v>24.186</v>
      </c>
      <c r="H120" s="14" t="n">
        <v>334.665</v>
      </c>
      <c r="I120" s="14" t="n">
        <v>0.197</v>
      </c>
      <c r="J120" s="14" t="n">
        <v>2.005</v>
      </c>
      <c r="K120" s="14" t="n">
        <v>80</v>
      </c>
      <c r="L120" s="14" t="n">
        <v>2.252</v>
      </c>
      <c r="M120" s="14" t="n">
        <v>181.99</v>
      </c>
      <c r="N120" s="14" t="n">
        <v>270.28</v>
      </c>
      <c r="O120" s="14" t="n">
        <v>38.75</v>
      </c>
      <c r="P120" s="14" t="n">
        <v>1.042</v>
      </c>
      <c r="Q120" s="14" t="n">
        <v>665.03</v>
      </c>
    </row>
    <row r="121" customFormat="false" ht="12.75" hidden="false" customHeight="false" outlineLevel="0" collapsed="false">
      <c r="A121" s="12"/>
      <c r="B121" s="10" t="s">
        <v>170</v>
      </c>
      <c r="C121" s="10" t="s">
        <v>171</v>
      </c>
      <c r="D121" s="13" t="n">
        <v>15</v>
      </c>
      <c r="E121" s="14" t="n">
        <v>0.048</v>
      </c>
      <c r="F121" s="14" t="n">
        <v>0.012</v>
      </c>
      <c r="G121" s="14" t="n">
        <v>8.62</v>
      </c>
      <c r="H121" s="14" t="n">
        <v>35.04</v>
      </c>
      <c r="I121" s="14" t="n">
        <v>0.002</v>
      </c>
      <c r="J121" s="14" t="n">
        <v>0.9</v>
      </c>
      <c r="K121" s="14"/>
      <c r="L121" s="14" t="n">
        <v>0.018</v>
      </c>
      <c r="M121" s="14" t="n">
        <v>2.22</v>
      </c>
      <c r="N121" s="14" t="n">
        <v>1.8</v>
      </c>
      <c r="O121" s="14" t="n">
        <v>1.56</v>
      </c>
      <c r="P121" s="14" t="n">
        <v>0.054</v>
      </c>
      <c r="Q121" s="14"/>
    </row>
    <row r="122" customFormat="false" ht="38.25" hidden="false" customHeight="false" outlineLevel="0" collapsed="false">
      <c r="A122" s="12" t="s">
        <v>26</v>
      </c>
      <c r="B122" s="10" t="s">
        <v>172</v>
      </c>
      <c r="C122" s="10" t="s">
        <v>98</v>
      </c>
      <c r="D122" s="13" t="n">
        <v>207</v>
      </c>
      <c r="E122" s="14" t="n">
        <v>0.063</v>
      </c>
      <c r="F122" s="14" t="n">
        <v>0.007</v>
      </c>
      <c r="G122" s="14" t="n">
        <v>12.189</v>
      </c>
      <c r="H122" s="14" t="n">
        <v>50.272</v>
      </c>
      <c r="I122" s="14" t="n">
        <v>0.004</v>
      </c>
      <c r="J122" s="14" t="n">
        <v>2.9</v>
      </c>
      <c r="K122" s="14"/>
      <c r="L122" s="14" t="n">
        <v>0.014</v>
      </c>
      <c r="M122" s="14" t="n">
        <v>7.75</v>
      </c>
      <c r="N122" s="14" t="n">
        <v>9.78</v>
      </c>
      <c r="O122" s="14" t="n">
        <v>5.24</v>
      </c>
      <c r="P122" s="14" t="n">
        <v>0.898</v>
      </c>
      <c r="Q122" s="14" t="n">
        <v>0.14</v>
      </c>
    </row>
    <row r="123" customFormat="false" ht="12.75" hidden="false" customHeight="false" outlineLevel="0" collapsed="false">
      <c r="A123" s="12" t="s">
        <v>34</v>
      </c>
      <c r="B123" s="10"/>
      <c r="C123" s="10" t="s">
        <v>35</v>
      </c>
      <c r="D123" s="13" t="n">
        <v>40</v>
      </c>
      <c r="E123" s="14" t="n">
        <v>3.04</v>
      </c>
      <c r="F123" s="14" t="n">
        <v>0.36</v>
      </c>
      <c r="G123" s="14" t="n">
        <v>18.48</v>
      </c>
      <c r="H123" s="14" t="n">
        <v>88.4</v>
      </c>
      <c r="I123" s="14" t="n">
        <v>0.064</v>
      </c>
      <c r="J123" s="14" t="n">
        <v>0</v>
      </c>
      <c r="K123" s="14" t="n">
        <v>0</v>
      </c>
      <c r="L123" s="14" t="n">
        <v>0.52</v>
      </c>
      <c r="M123" s="14" t="n">
        <v>9.2</v>
      </c>
      <c r="N123" s="14" t="n">
        <v>34.8</v>
      </c>
      <c r="O123" s="14" t="n">
        <v>13.2</v>
      </c>
      <c r="P123" s="14" t="n">
        <v>0.8</v>
      </c>
      <c r="Q123" s="14"/>
    </row>
    <row r="124" customFormat="false" ht="12.75" hidden="false" customHeight="false" outlineLevel="0" collapsed="false">
      <c r="A124" s="12" t="s">
        <v>36</v>
      </c>
      <c r="B124" s="10"/>
      <c r="C124" s="10" t="s">
        <v>37</v>
      </c>
      <c r="D124" s="13" t="n">
        <v>150</v>
      </c>
      <c r="E124" s="14" t="n">
        <v>0.6</v>
      </c>
      <c r="F124" s="14" t="n">
        <v>0.6</v>
      </c>
      <c r="G124" s="14" t="n">
        <v>14.7</v>
      </c>
      <c r="H124" s="14" t="n">
        <v>70.5</v>
      </c>
      <c r="I124" s="14" t="n">
        <v>0.045</v>
      </c>
      <c r="J124" s="14" t="n">
        <v>15</v>
      </c>
      <c r="K124" s="14"/>
      <c r="L124" s="14" t="n">
        <v>0.3</v>
      </c>
      <c r="M124" s="14" t="n">
        <v>24</v>
      </c>
      <c r="N124" s="14" t="n">
        <v>16.5</v>
      </c>
      <c r="O124" s="14" t="n">
        <v>13.5</v>
      </c>
      <c r="P124" s="14" t="n">
        <v>3.3</v>
      </c>
      <c r="Q124" s="14" t="n">
        <v>45</v>
      </c>
    </row>
    <row r="125" customFormat="false" ht="12.75" hidden="false" customHeight="false" outlineLevel="0" collapsed="false">
      <c r="A125" s="36"/>
      <c r="B125" s="30" t="s">
        <v>38</v>
      </c>
      <c r="C125" s="30"/>
      <c r="D125" s="18" t="n">
        <f aca="false">SUM(D120:D124)</f>
        <v>597</v>
      </c>
      <c r="E125" s="18" t="n">
        <f aca="false">SUM(E120:E124)</f>
        <v>25.374</v>
      </c>
      <c r="F125" s="18" t="n">
        <f aca="false">SUM(F120:F124)</f>
        <v>17.323</v>
      </c>
      <c r="G125" s="18" t="n">
        <f aca="false">SUM(G120:G124)</f>
        <v>78.175</v>
      </c>
      <c r="H125" s="18" t="n">
        <f aca="false">SUM(H120:H124)</f>
        <v>578.877</v>
      </c>
      <c r="I125" s="18" t="n">
        <f aca="false">SUM(I120:I124)</f>
        <v>0.312</v>
      </c>
      <c r="J125" s="18" t="n">
        <f aca="false">SUM(J120:J124)</f>
        <v>20.805</v>
      </c>
      <c r="K125" s="18" t="n">
        <f aca="false">SUM(K120:K124)</f>
        <v>80</v>
      </c>
      <c r="L125" s="18" t="n">
        <f aca="false">SUM(L120:L124)</f>
        <v>3.104</v>
      </c>
      <c r="M125" s="18" t="n">
        <f aca="false">SUM(M120:M124)</f>
        <v>225.16</v>
      </c>
      <c r="N125" s="18" t="n">
        <f aca="false">SUM(N120:N124)</f>
        <v>333.16</v>
      </c>
      <c r="O125" s="18" t="n">
        <f aca="false">SUM(O120:O124)</f>
        <v>72.25</v>
      </c>
      <c r="P125" s="18" t="n">
        <f aca="false">SUM(P120:P124)</f>
        <v>6.094</v>
      </c>
      <c r="Q125" s="18" t="n">
        <f aca="false">SUM(Q120:Q124)</f>
        <v>710.17</v>
      </c>
    </row>
    <row r="126" customFormat="false" ht="12.75" hidden="false" customHeight="false" outlineLevel="0" collapsed="false">
      <c r="A126" s="38"/>
      <c r="B126" s="35" t="s">
        <v>39</v>
      </c>
      <c r="C126" s="10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25.5" hidden="false" customHeight="false" outlineLevel="0" collapsed="false">
      <c r="A127" s="12" t="s">
        <v>40</v>
      </c>
      <c r="B127" s="10" t="s">
        <v>173</v>
      </c>
      <c r="C127" s="10" t="s">
        <v>174</v>
      </c>
      <c r="D127" s="13" t="n">
        <v>60</v>
      </c>
      <c r="E127" s="14" t="n">
        <v>4.134</v>
      </c>
      <c r="F127" s="14" t="n">
        <v>6.689</v>
      </c>
      <c r="G127" s="14" t="n">
        <v>2.622</v>
      </c>
      <c r="H127" s="14" t="n">
        <v>88.433</v>
      </c>
      <c r="I127" s="14" t="n">
        <v>0.027</v>
      </c>
      <c r="J127" s="14" t="n">
        <v>2.012</v>
      </c>
      <c r="K127" s="14" t="n">
        <v>32.2</v>
      </c>
      <c r="L127" s="14" t="n">
        <v>1.542</v>
      </c>
      <c r="M127" s="14" t="n">
        <v>161.3</v>
      </c>
      <c r="N127" s="14" t="n">
        <v>112.81</v>
      </c>
      <c r="O127" s="14" t="n">
        <v>21.4</v>
      </c>
      <c r="P127" s="14" t="n">
        <v>0.493</v>
      </c>
      <c r="Q127" s="14" t="n">
        <v>796.12</v>
      </c>
    </row>
    <row r="128" customFormat="false" ht="12.75" hidden="false" customHeight="false" outlineLevel="0" collapsed="false">
      <c r="A128" s="12" t="s">
        <v>43</v>
      </c>
      <c r="B128" s="10" t="s">
        <v>44</v>
      </c>
      <c r="C128" s="10" t="s">
        <v>175</v>
      </c>
      <c r="D128" s="13" t="n">
        <v>250</v>
      </c>
      <c r="E128" s="14" t="n">
        <v>2.728</v>
      </c>
      <c r="F128" s="14" t="n">
        <v>3.307</v>
      </c>
      <c r="G128" s="14" t="n">
        <v>14.054</v>
      </c>
      <c r="H128" s="14" t="n">
        <v>97.855</v>
      </c>
      <c r="I128" s="14" t="n">
        <v>0.092</v>
      </c>
      <c r="J128" s="14" t="n">
        <v>21.6</v>
      </c>
      <c r="K128" s="14"/>
      <c r="L128" s="14" t="n">
        <v>1.518</v>
      </c>
      <c r="M128" s="14" t="n">
        <v>44.82</v>
      </c>
      <c r="N128" s="14" t="n">
        <v>72.82</v>
      </c>
      <c r="O128" s="14" t="n">
        <v>28.34</v>
      </c>
      <c r="P128" s="14" t="n">
        <v>1.302</v>
      </c>
      <c r="Q128" s="14" t="n">
        <v>231.14</v>
      </c>
    </row>
    <row r="129" customFormat="false" ht="12.75" hidden="false" customHeight="false" outlineLevel="0" collapsed="false">
      <c r="A129" s="12" t="s">
        <v>176</v>
      </c>
      <c r="B129" s="10" t="s">
        <v>177</v>
      </c>
      <c r="C129" s="10" t="s">
        <v>178</v>
      </c>
      <c r="D129" s="13" t="n">
        <v>90</v>
      </c>
      <c r="E129" s="14" t="n">
        <v>24.323625</v>
      </c>
      <c r="F129" s="14" t="n">
        <v>22.516875</v>
      </c>
      <c r="G129" s="14" t="n">
        <v>7.10775</v>
      </c>
      <c r="H129" s="14" t="n">
        <v>328.924125</v>
      </c>
      <c r="I129" s="14" t="n">
        <v>0.135</v>
      </c>
      <c r="J129" s="14" t="n">
        <v>2.475</v>
      </c>
      <c r="K129" s="14" t="n">
        <v>100.125</v>
      </c>
      <c r="L129" s="14" t="n">
        <v>0.595125</v>
      </c>
      <c r="M129" s="14" t="n">
        <v>21.49875</v>
      </c>
      <c r="N129" s="14" t="n">
        <v>211.73625</v>
      </c>
      <c r="O129" s="14" t="n">
        <v>28.33875</v>
      </c>
      <c r="P129" s="14" t="n">
        <v>2.27925</v>
      </c>
      <c r="Q129" s="14" t="n">
        <v>64.6875</v>
      </c>
    </row>
    <row r="130" customFormat="false" ht="51" hidden="false" customHeight="false" outlineLevel="0" collapsed="false">
      <c r="A130" s="12" t="s">
        <v>51</v>
      </c>
      <c r="B130" s="10" t="s">
        <v>179</v>
      </c>
      <c r="C130" s="10" t="s">
        <v>53</v>
      </c>
      <c r="D130" s="13" t="n">
        <v>150</v>
      </c>
      <c r="E130" s="14" t="n">
        <v>3.804</v>
      </c>
      <c r="F130" s="14" t="n">
        <v>2.715</v>
      </c>
      <c r="G130" s="14" t="n">
        <v>39.999</v>
      </c>
      <c r="H130" s="14" t="n">
        <v>199.647</v>
      </c>
      <c r="I130" s="14" t="n">
        <v>0.044</v>
      </c>
      <c r="J130" s="14"/>
      <c r="K130" s="14" t="n">
        <v>12</v>
      </c>
      <c r="L130" s="14" t="n">
        <v>0.246</v>
      </c>
      <c r="M130" s="14" t="n">
        <v>16.08</v>
      </c>
      <c r="N130" s="14" t="n">
        <v>84.15</v>
      </c>
      <c r="O130" s="14" t="n">
        <v>27.66</v>
      </c>
      <c r="P130" s="14" t="n">
        <v>0.633</v>
      </c>
      <c r="Q130" s="14" t="n">
        <v>13.5</v>
      </c>
    </row>
    <row r="131" customFormat="false" ht="38.25" hidden="false" customHeight="false" outlineLevel="0" collapsed="false">
      <c r="A131" s="12" t="s">
        <v>54</v>
      </c>
      <c r="B131" s="10" t="s">
        <v>180</v>
      </c>
      <c r="C131" s="10" t="s">
        <v>181</v>
      </c>
      <c r="D131" s="13" t="n">
        <v>200</v>
      </c>
      <c r="E131" s="14" t="n">
        <v>0.16</v>
      </c>
      <c r="F131" s="14" t="n">
        <v>0.16</v>
      </c>
      <c r="G131" s="14" t="n">
        <v>15.896</v>
      </c>
      <c r="H131" s="14" t="n">
        <v>66.68</v>
      </c>
      <c r="I131" s="14" t="n">
        <v>0.012</v>
      </c>
      <c r="J131" s="14" t="n">
        <v>4</v>
      </c>
      <c r="K131" s="14"/>
      <c r="L131" s="14" t="n">
        <v>0.08</v>
      </c>
      <c r="M131" s="14" t="n">
        <v>6.4</v>
      </c>
      <c r="N131" s="14" t="n">
        <v>4.4</v>
      </c>
      <c r="O131" s="14" t="n">
        <v>3.6</v>
      </c>
      <c r="P131" s="14" t="n">
        <v>0.916</v>
      </c>
      <c r="Q131" s="14" t="n">
        <v>12</v>
      </c>
    </row>
    <row r="132" customFormat="false" ht="12.75" hidden="false" customHeight="false" outlineLevel="0" collapsed="false">
      <c r="A132" s="12" t="s">
        <v>34</v>
      </c>
      <c r="B132" s="10"/>
      <c r="C132" s="10" t="s">
        <v>35</v>
      </c>
      <c r="D132" s="13" t="n">
        <v>30</v>
      </c>
      <c r="E132" s="14" t="n">
        <v>2.28</v>
      </c>
      <c r="F132" s="14" t="n">
        <v>0.27</v>
      </c>
      <c r="G132" s="14" t="n">
        <v>13.86</v>
      </c>
      <c r="H132" s="14" t="n">
        <v>66.3</v>
      </c>
      <c r="I132" s="14" t="n">
        <v>0.048</v>
      </c>
      <c r="J132" s="14"/>
      <c r="K132" s="14"/>
      <c r="L132" s="14" t="n">
        <v>0.39</v>
      </c>
      <c r="M132" s="14" t="n">
        <v>6.9</v>
      </c>
      <c r="N132" s="14" t="n">
        <v>26.1</v>
      </c>
      <c r="O132" s="14" t="n">
        <v>9.9</v>
      </c>
      <c r="P132" s="14" t="n">
        <v>0.6</v>
      </c>
      <c r="Q132" s="14"/>
    </row>
    <row r="133" customFormat="false" ht="25.5" hidden="false" customHeight="false" outlineLevel="0" collapsed="false">
      <c r="A133" s="12" t="s">
        <v>57</v>
      </c>
      <c r="B133" s="10"/>
      <c r="C133" s="10" t="s">
        <v>58</v>
      </c>
      <c r="D133" s="13" t="n">
        <v>40</v>
      </c>
      <c r="E133" s="14" t="n">
        <v>2.93333333333333</v>
      </c>
      <c r="F133" s="14" t="n">
        <v>0.533333333333333</v>
      </c>
      <c r="G133" s="14" t="n">
        <v>17.3333333333333</v>
      </c>
      <c r="H133" s="14" t="n">
        <v>85.3333333333333</v>
      </c>
      <c r="I133" s="14" t="n">
        <v>0.08</v>
      </c>
      <c r="J133" s="14" t="n">
        <v>0</v>
      </c>
      <c r="K133" s="14" t="n">
        <v>0</v>
      </c>
      <c r="L133" s="14" t="n">
        <v>0.4</v>
      </c>
      <c r="M133" s="14" t="n">
        <v>13.2</v>
      </c>
      <c r="N133" s="14" t="n">
        <v>77.6</v>
      </c>
      <c r="O133" s="14" t="n">
        <v>22.8</v>
      </c>
      <c r="P133" s="14" t="n">
        <v>1.8</v>
      </c>
      <c r="Q133" s="14" t="n">
        <v>0.4</v>
      </c>
    </row>
    <row r="134" customFormat="false" ht="12.75" hidden="false" customHeight="false" outlineLevel="0" collapsed="false">
      <c r="A134" s="36"/>
      <c r="B134" s="16" t="s">
        <v>59</v>
      </c>
      <c r="C134" s="16"/>
      <c r="D134" s="18" t="n">
        <f aca="false">SUM(D127:D133)</f>
        <v>820</v>
      </c>
      <c r="E134" s="18" t="n">
        <f aca="false">SUM(E127:E133)</f>
        <v>40.3629583333333</v>
      </c>
      <c r="F134" s="18" t="n">
        <f aca="false">SUM(F127:F133)</f>
        <v>36.1912083333333</v>
      </c>
      <c r="G134" s="18" t="n">
        <f aca="false">SUM(G127:G133)</f>
        <v>110.872083333333</v>
      </c>
      <c r="H134" s="18" t="n">
        <f aca="false">SUM(H127:H133)</f>
        <v>933.172458333333</v>
      </c>
      <c r="I134" s="18" t="n">
        <f aca="false">SUM(I127:I133)</f>
        <v>0.438</v>
      </c>
      <c r="J134" s="18" t="n">
        <f aca="false">SUM(J127:J133)</f>
        <v>30.087</v>
      </c>
      <c r="K134" s="18" t="n">
        <f aca="false">SUM(K127:K133)</f>
        <v>144.325</v>
      </c>
      <c r="L134" s="18" t="n">
        <f aca="false">SUM(L127:L133)</f>
        <v>4.771125</v>
      </c>
      <c r="M134" s="18" t="n">
        <f aca="false">SUM(M127:M133)</f>
        <v>270.19875</v>
      </c>
      <c r="N134" s="18" t="n">
        <f aca="false">SUM(N127:N133)</f>
        <v>589.61625</v>
      </c>
      <c r="O134" s="18" t="n">
        <f aca="false">SUM(O127:O133)</f>
        <v>142.03875</v>
      </c>
      <c r="P134" s="18" t="n">
        <f aca="false">SUM(P127:P133)</f>
        <v>8.02325</v>
      </c>
      <c r="Q134" s="18" t="n">
        <f aca="false">SUM(Q127:Q133)</f>
        <v>1117.8475</v>
      </c>
    </row>
    <row r="135" customFormat="false" ht="12.75" hidden="false" customHeight="false" outlineLevel="0" collapsed="false">
      <c r="A135" s="12"/>
      <c r="B135" s="20" t="s">
        <v>182</v>
      </c>
      <c r="C135" s="20"/>
      <c r="D135" s="22" t="n">
        <f aca="false">D125+D134</f>
        <v>1417</v>
      </c>
      <c r="E135" s="22" t="n">
        <f aca="false">E125+E134</f>
        <v>65.7369583333333</v>
      </c>
      <c r="F135" s="22" t="n">
        <f aca="false">F125+F134</f>
        <v>53.5142083333333</v>
      </c>
      <c r="G135" s="22" t="n">
        <f aca="false">G125+G134</f>
        <v>189.047083333333</v>
      </c>
      <c r="H135" s="22" t="n">
        <f aca="false">H125+H134</f>
        <v>1512.04945833333</v>
      </c>
      <c r="I135" s="22" t="n">
        <f aca="false">I125+I134</f>
        <v>0.75</v>
      </c>
      <c r="J135" s="22" t="n">
        <f aca="false">J125+J134</f>
        <v>50.892</v>
      </c>
      <c r="K135" s="22" t="n">
        <f aca="false">K125+K134</f>
        <v>224.325</v>
      </c>
      <c r="L135" s="22" t="n">
        <f aca="false">L125+L134</f>
        <v>7.875125</v>
      </c>
      <c r="M135" s="22" t="n">
        <f aca="false">M125+M134</f>
        <v>495.35875</v>
      </c>
      <c r="N135" s="22" t="n">
        <f aca="false">N125+N134</f>
        <v>922.77625</v>
      </c>
      <c r="O135" s="22" t="n">
        <f aca="false">O125+O134</f>
        <v>214.28875</v>
      </c>
      <c r="P135" s="22" t="n">
        <f aca="false">P125+P134</f>
        <v>14.11725</v>
      </c>
      <c r="Q135" s="22" t="n">
        <f aca="false">Q125+Q134</f>
        <v>1828.0175</v>
      </c>
    </row>
    <row r="136" customFormat="false" ht="15.75" hidden="false" customHeight="false" outlineLevel="0" collapsed="false">
      <c r="A136" s="12"/>
      <c r="B136" s="23" t="s">
        <v>183</v>
      </c>
      <c r="C136" s="10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12.75" hidden="false" customHeight="false" outlineLevel="0" collapsed="false">
      <c r="A137" s="38"/>
      <c r="B137" s="19" t="s">
        <v>22</v>
      </c>
      <c r="C137" s="19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25.5" hidden="false" customHeight="false" outlineLevel="0" collapsed="false">
      <c r="A138" s="12" t="s">
        <v>92</v>
      </c>
      <c r="B138" s="10"/>
      <c r="C138" s="10" t="s">
        <v>184</v>
      </c>
      <c r="D138" s="13" t="n">
        <v>30</v>
      </c>
      <c r="E138" s="14" t="n">
        <v>0.39</v>
      </c>
      <c r="F138" s="14" t="n">
        <v>0.03</v>
      </c>
      <c r="G138" s="14" t="n">
        <v>1.47</v>
      </c>
      <c r="H138" s="14" t="n">
        <v>7.81</v>
      </c>
      <c r="I138" s="14" t="n">
        <v>0.02</v>
      </c>
      <c r="J138" s="14" t="n">
        <v>60.06</v>
      </c>
      <c r="K138" s="14" t="n">
        <v>0</v>
      </c>
      <c r="L138" s="14" t="n">
        <v>0.21</v>
      </c>
      <c r="M138" s="14" t="n">
        <v>2.4</v>
      </c>
      <c r="N138" s="14" t="n">
        <v>4.8</v>
      </c>
      <c r="O138" s="14" t="n">
        <v>2.1</v>
      </c>
      <c r="P138" s="14" t="n">
        <v>0.15</v>
      </c>
      <c r="Q138" s="14" t="n">
        <v>75.08</v>
      </c>
    </row>
    <row r="139" customFormat="false" ht="51" hidden="false" customHeight="false" outlineLevel="0" collapsed="false">
      <c r="A139" s="12" t="s">
        <v>185</v>
      </c>
      <c r="B139" s="10" t="s">
        <v>186</v>
      </c>
      <c r="C139" s="10" t="s">
        <v>187</v>
      </c>
      <c r="D139" s="13" t="n">
        <v>200</v>
      </c>
      <c r="E139" s="14" t="n">
        <v>21.584</v>
      </c>
      <c r="F139" s="14" t="n">
        <v>8.706</v>
      </c>
      <c r="G139" s="14" t="n">
        <v>38.566</v>
      </c>
      <c r="H139" s="14" t="n">
        <v>320.474</v>
      </c>
      <c r="I139" s="14" t="n">
        <v>0.516</v>
      </c>
      <c r="J139" s="14" t="n">
        <v>67.68</v>
      </c>
      <c r="K139" s="14" t="n">
        <v>7896</v>
      </c>
      <c r="L139" s="14" t="n">
        <v>1.248</v>
      </c>
      <c r="M139" s="14" t="n">
        <v>42.5</v>
      </c>
      <c r="N139" s="14" t="n">
        <v>422.38</v>
      </c>
      <c r="O139" s="14" t="n">
        <v>62.44</v>
      </c>
      <c r="P139" s="14" t="n">
        <v>8.582</v>
      </c>
      <c r="Q139" s="14" t="n">
        <v>8064.42</v>
      </c>
    </row>
    <row r="140" customFormat="false" ht="12.75" hidden="false" customHeight="false" outlineLevel="0" collapsed="false">
      <c r="A140" s="12" t="s">
        <v>49</v>
      </c>
      <c r="B140" s="10" t="s">
        <v>188</v>
      </c>
      <c r="C140" s="27" t="s">
        <v>189</v>
      </c>
      <c r="D140" s="13" t="n">
        <v>30</v>
      </c>
      <c r="E140" s="14" t="n">
        <v>0.568</v>
      </c>
      <c r="F140" s="14" t="n">
        <v>1.226</v>
      </c>
      <c r="G140" s="14" t="n">
        <v>2.256</v>
      </c>
      <c r="H140" s="14" t="n">
        <v>22.7</v>
      </c>
      <c r="I140" s="14" t="n">
        <v>0.023</v>
      </c>
      <c r="J140" s="14" t="n">
        <v>1.382</v>
      </c>
      <c r="K140" s="14" t="n">
        <v>8</v>
      </c>
      <c r="L140" s="14" t="n">
        <v>0.084</v>
      </c>
      <c r="M140" s="14" t="n">
        <v>8.221</v>
      </c>
      <c r="N140" s="14" t="n">
        <v>8.685</v>
      </c>
      <c r="O140" s="14" t="n">
        <v>2.553</v>
      </c>
      <c r="P140" s="14" t="n">
        <v>0.111</v>
      </c>
      <c r="Q140" s="14" t="n">
        <v>17.56</v>
      </c>
    </row>
    <row r="141" customFormat="false" ht="38.25" hidden="false" customHeight="false" outlineLevel="0" collapsed="false">
      <c r="A141" s="12" t="s">
        <v>67</v>
      </c>
      <c r="B141" s="45" t="s">
        <v>68</v>
      </c>
      <c r="C141" s="10" t="s">
        <v>69</v>
      </c>
      <c r="D141" s="13" t="n">
        <v>200</v>
      </c>
      <c r="E141" s="14" t="n">
        <v>5.71</v>
      </c>
      <c r="F141" s="14" t="n">
        <v>4.8</v>
      </c>
      <c r="G141" s="14" t="n">
        <v>20.82</v>
      </c>
      <c r="H141" s="14" t="n">
        <v>150.86</v>
      </c>
      <c r="I141" s="14" t="n">
        <v>0.038</v>
      </c>
      <c r="J141" s="14" t="n">
        <v>1.08</v>
      </c>
      <c r="K141" s="14" t="n">
        <v>18.06</v>
      </c>
      <c r="L141" s="14" t="n">
        <v>0.006</v>
      </c>
      <c r="M141" s="14" t="n">
        <v>218.56</v>
      </c>
      <c r="N141" s="14" t="n">
        <v>175.1</v>
      </c>
      <c r="O141" s="14" t="n">
        <v>33.7</v>
      </c>
      <c r="P141" s="14" t="n">
        <v>0.656</v>
      </c>
      <c r="Q141" s="14" t="n">
        <v>39.66</v>
      </c>
    </row>
    <row r="142" customFormat="false" ht="51" hidden="false" customHeight="false" outlineLevel="0" collapsed="false">
      <c r="A142" s="12" t="s">
        <v>70</v>
      </c>
      <c r="B142" s="10" t="s">
        <v>138</v>
      </c>
      <c r="C142" s="25" t="s">
        <v>72</v>
      </c>
      <c r="D142" s="13" t="n">
        <v>40</v>
      </c>
      <c r="E142" s="26" t="n">
        <v>5.449</v>
      </c>
      <c r="F142" s="26" t="n">
        <v>5.73</v>
      </c>
      <c r="G142" s="26" t="n">
        <v>32.282</v>
      </c>
      <c r="H142" s="26" t="n">
        <v>202.738</v>
      </c>
      <c r="I142" s="26" t="n">
        <v>0.305</v>
      </c>
      <c r="J142" s="26" t="n">
        <v>0.56</v>
      </c>
      <c r="K142" s="26" t="n">
        <v>1.6</v>
      </c>
      <c r="L142" s="26" t="n">
        <v>2.363</v>
      </c>
      <c r="M142" s="26" t="n">
        <v>42.797</v>
      </c>
      <c r="N142" s="26" t="n">
        <v>83.184</v>
      </c>
      <c r="O142" s="26" t="n">
        <v>26.84</v>
      </c>
      <c r="P142" s="26" t="n">
        <v>0.856</v>
      </c>
      <c r="Q142" s="26" t="n">
        <v>4</v>
      </c>
    </row>
    <row r="143" customFormat="false" ht="12.75" hidden="false" customHeight="false" outlineLevel="0" collapsed="false">
      <c r="A143" s="36"/>
      <c r="B143" s="29"/>
      <c r="C143" s="42" t="s">
        <v>35</v>
      </c>
      <c r="D143" s="13" t="n">
        <v>20</v>
      </c>
      <c r="E143" s="26" t="n">
        <v>1.58</v>
      </c>
      <c r="F143" s="26" t="n">
        <v>0.2</v>
      </c>
      <c r="G143" s="26" t="n">
        <v>9.66</v>
      </c>
      <c r="H143" s="26" t="n">
        <v>47</v>
      </c>
      <c r="I143" s="26" t="n">
        <v>0.032</v>
      </c>
      <c r="J143" s="26"/>
      <c r="K143" s="26"/>
      <c r="L143" s="26" t="n">
        <v>0.26</v>
      </c>
      <c r="M143" s="26" t="n">
        <v>4.6</v>
      </c>
      <c r="N143" s="26" t="n">
        <v>17.4</v>
      </c>
      <c r="O143" s="26" t="n">
        <v>6.6</v>
      </c>
      <c r="P143" s="26" t="n">
        <v>0.4</v>
      </c>
      <c r="Q143" s="26"/>
    </row>
    <row r="144" customFormat="false" ht="12.75" hidden="false" customHeight="false" outlineLevel="0" collapsed="false">
      <c r="A144" s="36"/>
      <c r="B144" s="31" t="s">
        <v>38</v>
      </c>
      <c r="C144" s="31"/>
      <c r="D144" s="18" t="n">
        <f aca="false">SUM(D138:D143)</f>
        <v>520</v>
      </c>
      <c r="E144" s="18" t="n">
        <f aca="false">SUM(E138:E143)</f>
        <v>35.281</v>
      </c>
      <c r="F144" s="18" t="n">
        <f aca="false">SUM(F138:F143)</f>
        <v>20.692</v>
      </c>
      <c r="G144" s="18" t="n">
        <f aca="false">SUM(G138:G143)</f>
        <v>105.054</v>
      </c>
      <c r="H144" s="18" t="n">
        <f aca="false">SUM(H138:H143)</f>
        <v>751.582</v>
      </c>
      <c r="I144" s="18" t="n">
        <f aca="false">SUM(I138:I143)</f>
        <v>0.934</v>
      </c>
      <c r="J144" s="18" t="n">
        <f aca="false">SUM(J138:J143)</f>
        <v>130.762</v>
      </c>
      <c r="K144" s="18" t="n">
        <f aca="false">SUM(K138:K143)</f>
        <v>7923.66</v>
      </c>
      <c r="L144" s="18" t="n">
        <f aca="false">SUM(L138:L143)</f>
        <v>4.171</v>
      </c>
      <c r="M144" s="18" t="n">
        <f aca="false">SUM(M138:M143)</f>
        <v>319.078</v>
      </c>
      <c r="N144" s="18" t="n">
        <f aca="false">SUM(N138:N143)</f>
        <v>711.549</v>
      </c>
      <c r="O144" s="18" t="n">
        <f aca="false">SUM(O138:O143)</f>
        <v>134.233</v>
      </c>
      <c r="P144" s="18" t="n">
        <f aca="false">SUM(P138:P143)</f>
        <v>10.755</v>
      </c>
      <c r="Q144" s="18" t="n">
        <f aca="false">SUM(Q138:Q143)</f>
        <v>8200.72</v>
      </c>
    </row>
    <row r="145" customFormat="false" ht="12.75" hidden="false" customHeight="false" outlineLevel="0" collapsed="false">
      <c r="A145" s="38"/>
      <c r="B145" s="19" t="s">
        <v>39</v>
      </c>
      <c r="C145" s="19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25.5" hidden="false" customHeight="false" outlineLevel="0" collapsed="false">
      <c r="A146" s="12" t="s">
        <v>40</v>
      </c>
      <c r="B146" s="10" t="s">
        <v>190</v>
      </c>
      <c r="C146" s="27" t="s">
        <v>191</v>
      </c>
      <c r="D146" s="13" t="n">
        <v>60</v>
      </c>
      <c r="E146" s="14" t="n">
        <v>1.989</v>
      </c>
      <c r="F146" s="14" t="n">
        <v>7.338</v>
      </c>
      <c r="G146" s="14" t="n">
        <v>7.911</v>
      </c>
      <c r="H146" s="14" t="n">
        <v>106.083</v>
      </c>
      <c r="I146" s="14" t="n">
        <v>0.037</v>
      </c>
      <c r="J146" s="14" t="n">
        <v>5.156</v>
      </c>
      <c r="K146" s="14"/>
      <c r="L146" s="14" t="n">
        <v>3.068</v>
      </c>
      <c r="M146" s="14" t="n">
        <v>31.792</v>
      </c>
      <c r="N146" s="14" t="n">
        <v>50.175</v>
      </c>
      <c r="O146" s="14" t="n">
        <v>29.2</v>
      </c>
      <c r="P146" s="14" t="n">
        <v>0.961</v>
      </c>
      <c r="Q146" s="14" t="n">
        <v>0.9</v>
      </c>
    </row>
    <row r="147" customFormat="false" ht="38.25" hidden="false" customHeight="false" outlineLevel="0" collapsed="false">
      <c r="A147" s="12" t="s">
        <v>76</v>
      </c>
      <c r="B147" s="10" t="s">
        <v>192</v>
      </c>
      <c r="C147" s="27" t="s">
        <v>193</v>
      </c>
      <c r="D147" s="13" t="n">
        <v>250</v>
      </c>
      <c r="E147" s="14" t="n">
        <v>10.796</v>
      </c>
      <c r="F147" s="14" t="n">
        <v>3.685</v>
      </c>
      <c r="G147" s="14" t="n">
        <v>21.085</v>
      </c>
      <c r="H147" s="14" t="n">
        <v>161.102</v>
      </c>
      <c r="I147" s="14" t="n">
        <v>0.142</v>
      </c>
      <c r="J147" s="14" t="n">
        <v>17.016</v>
      </c>
      <c r="K147" s="14" t="n">
        <v>31.5</v>
      </c>
      <c r="L147" s="14" t="n">
        <v>1.701</v>
      </c>
      <c r="M147" s="14" t="n">
        <v>30.086</v>
      </c>
      <c r="N147" s="14" t="n">
        <v>120.156</v>
      </c>
      <c r="O147" s="14" t="n">
        <v>25.521</v>
      </c>
      <c r="P147" s="14" t="n">
        <v>1.522</v>
      </c>
      <c r="Q147" s="14" t="n">
        <v>230.268</v>
      </c>
    </row>
    <row r="148" customFormat="false" ht="25.5" hidden="false" customHeight="false" outlineLevel="0" collapsed="false">
      <c r="A148" s="12" t="s">
        <v>194</v>
      </c>
      <c r="B148" s="10" t="s">
        <v>195</v>
      </c>
      <c r="C148" s="10" t="s">
        <v>196</v>
      </c>
      <c r="D148" s="13" t="n">
        <v>100</v>
      </c>
      <c r="E148" s="14" t="n">
        <v>13.036</v>
      </c>
      <c r="F148" s="14" t="n">
        <v>4.91</v>
      </c>
      <c r="G148" s="14" t="n">
        <v>15.444</v>
      </c>
      <c r="H148" s="14" t="n">
        <v>158.784</v>
      </c>
      <c r="I148" s="14" t="n">
        <v>0.124</v>
      </c>
      <c r="J148" s="14" t="n">
        <v>0.33</v>
      </c>
      <c r="K148" s="14" t="n">
        <v>6.6</v>
      </c>
      <c r="L148" s="14" t="n">
        <v>2.382</v>
      </c>
      <c r="M148" s="14" t="n">
        <v>44.68</v>
      </c>
      <c r="N148" s="14" t="n">
        <v>188.79</v>
      </c>
      <c r="O148" s="14" t="n">
        <v>47.6</v>
      </c>
      <c r="P148" s="14" t="n">
        <v>0.83</v>
      </c>
      <c r="Q148" s="14" t="n">
        <v>6.6</v>
      </c>
    </row>
    <row r="149" customFormat="false" ht="12.75" hidden="false" customHeight="false" outlineLevel="0" collapsed="false">
      <c r="A149" s="12" t="s">
        <v>197</v>
      </c>
      <c r="B149" s="10" t="s">
        <v>154</v>
      </c>
      <c r="C149" s="10" t="s">
        <v>91</v>
      </c>
      <c r="D149" s="13" t="n">
        <v>150</v>
      </c>
      <c r="E149" s="14" t="n">
        <v>3.331</v>
      </c>
      <c r="F149" s="14" t="n">
        <v>3.278</v>
      </c>
      <c r="G149" s="14" t="n">
        <v>22.659</v>
      </c>
      <c r="H149" s="14" t="n">
        <v>133.887</v>
      </c>
      <c r="I149" s="14" t="n">
        <v>0.163</v>
      </c>
      <c r="J149" s="14" t="n">
        <v>26.538</v>
      </c>
      <c r="K149" s="14" t="n">
        <v>14.3</v>
      </c>
      <c r="L149" s="14" t="n">
        <v>0.162</v>
      </c>
      <c r="M149" s="14" t="n">
        <v>45.2</v>
      </c>
      <c r="N149" s="14" t="n">
        <v>98.91</v>
      </c>
      <c r="O149" s="14" t="n">
        <v>33.8</v>
      </c>
      <c r="P149" s="14" t="n">
        <v>1.246</v>
      </c>
      <c r="Q149" s="14" t="n">
        <v>22.52</v>
      </c>
    </row>
    <row r="150" customFormat="false" ht="38.25" hidden="false" customHeight="false" outlineLevel="0" collapsed="false">
      <c r="A150" s="12" t="s">
        <v>54</v>
      </c>
      <c r="B150" s="10" t="s">
        <v>198</v>
      </c>
      <c r="C150" s="10" t="s">
        <v>199</v>
      </c>
      <c r="D150" s="13" t="n">
        <v>200</v>
      </c>
      <c r="E150" s="14" t="n">
        <v>0.78</v>
      </c>
      <c r="F150" s="14" t="n">
        <v>0.06</v>
      </c>
      <c r="G150" s="14" t="n">
        <v>22.116</v>
      </c>
      <c r="H150" s="14" t="n">
        <v>93.28</v>
      </c>
      <c r="I150" s="14" t="n">
        <v>0.02</v>
      </c>
      <c r="J150" s="14" t="n">
        <v>0.8</v>
      </c>
      <c r="K150" s="14"/>
      <c r="L150" s="14" t="n">
        <v>1.1</v>
      </c>
      <c r="M150" s="14" t="n">
        <v>32</v>
      </c>
      <c r="N150" s="14" t="n">
        <v>29.2</v>
      </c>
      <c r="O150" s="14" t="n">
        <v>21</v>
      </c>
      <c r="P150" s="14" t="n">
        <v>0.676</v>
      </c>
      <c r="Q150" s="14" t="n">
        <v>0.6</v>
      </c>
    </row>
    <row r="151" customFormat="false" ht="12.75" hidden="false" customHeight="false" outlineLevel="0" collapsed="false">
      <c r="A151" s="12" t="s">
        <v>34</v>
      </c>
      <c r="B151" s="10"/>
      <c r="C151" s="10" t="s">
        <v>35</v>
      </c>
      <c r="D151" s="13" t="n">
        <v>30</v>
      </c>
      <c r="E151" s="14" t="n">
        <v>2.28</v>
      </c>
      <c r="F151" s="14" t="n">
        <v>0.27</v>
      </c>
      <c r="G151" s="14" t="n">
        <v>13.86</v>
      </c>
      <c r="H151" s="14" t="n">
        <v>66.3</v>
      </c>
      <c r="I151" s="14" t="n">
        <v>0.048</v>
      </c>
      <c r="J151" s="14"/>
      <c r="K151" s="14"/>
      <c r="L151" s="14" t="n">
        <v>0.39</v>
      </c>
      <c r="M151" s="14" t="n">
        <v>6.9</v>
      </c>
      <c r="N151" s="14" t="n">
        <v>26.1</v>
      </c>
      <c r="O151" s="14" t="n">
        <v>9.9</v>
      </c>
      <c r="P151" s="14" t="n">
        <v>0.6</v>
      </c>
      <c r="Q151" s="14"/>
    </row>
    <row r="152" customFormat="false" ht="25.5" hidden="false" customHeight="false" outlineLevel="0" collapsed="false">
      <c r="A152" s="12" t="s">
        <v>57</v>
      </c>
      <c r="B152" s="10"/>
      <c r="C152" s="10" t="s">
        <v>58</v>
      </c>
      <c r="D152" s="13" t="n">
        <v>40</v>
      </c>
      <c r="E152" s="14" t="n">
        <v>2.93333333333333</v>
      </c>
      <c r="F152" s="14" t="n">
        <v>0.533333333333333</v>
      </c>
      <c r="G152" s="14" t="n">
        <v>17.3333333333333</v>
      </c>
      <c r="H152" s="14" t="n">
        <v>85.3333333333333</v>
      </c>
      <c r="I152" s="14" t="n">
        <v>0.08</v>
      </c>
      <c r="J152" s="14" t="n">
        <v>0</v>
      </c>
      <c r="K152" s="14" t="n">
        <v>0</v>
      </c>
      <c r="L152" s="14" t="n">
        <v>0.4</v>
      </c>
      <c r="M152" s="14" t="n">
        <v>13.2</v>
      </c>
      <c r="N152" s="14" t="n">
        <v>77.6</v>
      </c>
      <c r="O152" s="14" t="n">
        <v>22.8</v>
      </c>
      <c r="P152" s="14" t="n">
        <v>1.8</v>
      </c>
      <c r="Q152" s="14" t="n">
        <v>0.4</v>
      </c>
    </row>
    <row r="153" customFormat="false" ht="12.75" hidden="false" customHeight="false" outlineLevel="0" collapsed="false">
      <c r="A153" s="36"/>
      <c r="B153" s="16" t="s">
        <v>59</v>
      </c>
      <c r="C153" s="16"/>
      <c r="D153" s="18" t="n">
        <f aca="false">SUM(D146:D152)</f>
        <v>830</v>
      </c>
      <c r="E153" s="18" t="n">
        <f aca="false">SUM(E146:E152)</f>
        <v>35.1453333333333</v>
      </c>
      <c r="F153" s="18" t="n">
        <f aca="false">SUM(F146:F152)</f>
        <v>20.0743333333333</v>
      </c>
      <c r="G153" s="18" t="n">
        <f aca="false">SUM(G146:G152)</f>
        <v>120.408333333333</v>
      </c>
      <c r="H153" s="18" t="n">
        <f aca="false">SUM(H146:H152)</f>
        <v>804.769333333333</v>
      </c>
      <c r="I153" s="18" t="n">
        <f aca="false">SUM(I146:I152)</f>
        <v>0.614</v>
      </c>
      <c r="J153" s="18" t="n">
        <f aca="false">SUM(J146:J152)</f>
        <v>49.84</v>
      </c>
      <c r="K153" s="18" t="n">
        <f aca="false">SUM(K146:K152)</f>
        <v>52.4</v>
      </c>
      <c r="L153" s="18" t="n">
        <f aca="false">SUM(L146:L152)</f>
        <v>9.203</v>
      </c>
      <c r="M153" s="18" t="n">
        <f aca="false">SUM(M146:M152)</f>
        <v>203.858</v>
      </c>
      <c r="N153" s="18" t="n">
        <f aca="false">SUM(N146:N152)</f>
        <v>590.931</v>
      </c>
      <c r="O153" s="18" t="n">
        <f aca="false">SUM(O146:O152)</f>
        <v>189.821</v>
      </c>
      <c r="P153" s="18" t="n">
        <f aca="false">SUM(P146:P152)</f>
        <v>7.635</v>
      </c>
      <c r="Q153" s="18" t="n">
        <f aca="false">SUM(Q146:Q152)</f>
        <v>261.288</v>
      </c>
    </row>
    <row r="154" customFormat="false" ht="12.75" hidden="false" customHeight="false" outlineLevel="0" collapsed="false">
      <c r="A154" s="12"/>
      <c r="B154" s="20" t="s">
        <v>200</v>
      </c>
      <c r="C154" s="20"/>
      <c r="D154" s="46" t="n">
        <f aca="false">D144+D153</f>
        <v>1350</v>
      </c>
      <c r="E154" s="46" t="n">
        <f aca="false">E144+E153</f>
        <v>70.4263333333333</v>
      </c>
      <c r="F154" s="46" t="n">
        <f aca="false">F144+F153</f>
        <v>40.7663333333333</v>
      </c>
      <c r="G154" s="46" t="n">
        <f aca="false">G144+G153</f>
        <v>225.462333333333</v>
      </c>
      <c r="H154" s="46" t="n">
        <f aca="false">H144+H153</f>
        <v>1556.35133333333</v>
      </c>
      <c r="I154" s="46" t="n">
        <f aca="false">I144+I153</f>
        <v>1.548</v>
      </c>
      <c r="J154" s="46" t="n">
        <f aca="false">J144+J153</f>
        <v>180.602</v>
      </c>
      <c r="K154" s="46" t="n">
        <f aca="false">K144+K153</f>
        <v>7976.06</v>
      </c>
      <c r="L154" s="46" t="n">
        <f aca="false">L144+L153</f>
        <v>13.374</v>
      </c>
      <c r="M154" s="46" t="n">
        <f aca="false">M144+M153</f>
        <v>522.936</v>
      </c>
      <c r="N154" s="46" t="n">
        <f aca="false">N144+N153</f>
        <v>1302.48</v>
      </c>
      <c r="O154" s="46" t="n">
        <f aca="false">O144+O153</f>
        <v>324.054</v>
      </c>
      <c r="P154" s="46" t="n">
        <f aca="false">P144+P153</f>
        <v>18.39</v>
      </c>
      <c r="Q154" s="46" t="n">
        <f aca="false">Q144+Q153</f>
        <v>8462.008</v>
      </c>
    </row>
    <row r="155" customFormat="false" ht="15.75" hidden="false" customHeight="false" outlineLevel="0" collapsed="false">
      <c r="A155" s="12"/>
      <c r="B155" s="23" t="s">
        <v>201</v>
      </c>
      <c r="C155" s="10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2.75" hidden="false" customHeight="false" outlineLevel="0" collapsed="false">
      <c r="A156" s="38"/>
      <c r="B156" s="19" t="s">
        <v>22</v>
      </c>
      <c r="C156" s="19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25.5" hidden="false" customHeight="false" outlineLevel="0" collapsed="false">
      <c r="A157" s="12" t="s">
        <v>92</v>
      </c>
      <c r="B157" s="10" t="s">
        <v>93</v>
      </c>
      <c r="C157" s="10" t="s">
        <v>135</v>
      </c>
      <c r="D157" s="13" t="n">
        <v>30</v>
      </c>
      <c r="E157" s="14" t="n">
        <v>0.1</v>
      </c>
      <c r="F157" s="14" t="n">
        <v>0.03</v>
      </c>
      <c r="G157" s="14" t="n">
        <v>1.1</v>
      </c>
      <c r="H157" s="14" t="n">
        <v>7</v>
      </c>
      <c r="I157" s="14" t="n">
        <v>0.009</v>
      </c>
      <c r="J157" s="14" t="n">
        <v>2.1</v>
      </c>
      <c r="K157" s="14"/>
      <c r="L157" s="14" t="n">
        <v>0.03</v>
      </c>
      <c r="M157" s="14" t="n">
        <v>5.1</v>
      </c>
      <c r="N157" s="14" t="n">
        <v>9</v>
      </c>
      <c r="O157" s="14" t="n">
        <v>4.2</v>
      </c>
      <c r="P157" s="14" t="n">
        <v>0.15</v>
      </c>
      <c r="Q157" s="14" t="n">
        <v>3</v>
      </c>
    </row>
    <row r="158" customFormat="false" ht="12.75" hidden="false" customHeight="false" outlineLevel="0" collapsed="false">
      <c r="A158" s="12" t="s">
        <v>202</v>
      </c>
      <c r="B158" s="10" t="s">
        <v>203</v>
      </c>
      <c r="C158" s="10" t="s">
        <v>204</v>
      </c>
      <c r="D158" s="13" t="n">
        <v>90</v>
      </c>
      <c r="E158" s="14" t="n">
        <v>12.265875</v>
      </c>
      <c r="F158" s="14" t="n">
        <v>12.814875</v>
      </c>
      <c r="G158" s="14" t="n">
        <v>11.973375</v>
      </c>
      <c r="H158" s="14" t="n">
        <v>212.650875</v>
      </c>
      <c r="I158" s="14" t="n">
        <v>0.117</v>
      </c>
      <c r="J158" s="14" t="n">
        <v>3.8475</v>
      </c>
      <c r="K158" s="14" t="n">
        <v>40.1625</v>
      </c>
      <c r="L158" s="14" t="n">
        <v>1.827</v>
      </c>
      <c r="M158" s="14" t="n">
        <v>22.185</v>
      </c>
      <c r="N158" s="14" t="n">
        <v>125.02125</v>
      </c>
      <c r="O158" s="14" t="n">
        <v>19.76625</v>
      </c>
      <c r="P158" s="14" t="n">
        <v>1.312875</v>
      </c>
      <c r="Q158" s="14" t="n">
        <v>22.95</v>
      </c>
    </row>
    <row r="159" customFormat="false" ht="51" hidden="false" customHeight="false" outlineLevel="0" collapsed="false">
      <c r="A159" s="12" t="s">
        <v>51</v>
      </c>
      <c r="B159" s="10" t="s">
        <v>136</v>
      </c>
      <c r="C159" s="10" t="s">
        <v>137</v>
      </c>
      <c r="D159" s="13" t="n">
        <v>150</v>
      </c>
      <c r="E159" s="14" t="n">
        <v>8.694</v>
      </c>
      <c r="F159" s="14" t="n">
        <v>2.277</v>
      </c>
      <c r="G159" s="14" t="n">
        <v>39.399</v>
      </c>
      <c r="H159" s="14" t="n">
        <v>212.52</v>
      </c>
      <c r="I159" s="14" t="n">
        <v>0.297</v>
      </c>
      <c r="J159" s="14"/>
      <c r="K159" s="14"/>
      <c r="L159" s="14" t="n">
        <v>0.552</v>
      </c>
      <c r="M159" s="14" t="n">
        <v>15.073</v>
      </c>
      <c r="N159" s="14" t="n">
        <v>205.88</v>
      </c>
      <c r="O159" s="14" t="n">
        <v>138.076</v>
      </c>
      <c r="P159" s="14" t="n">
        <v>4.633</v>
      </c>
      <c r="Q159" s="14"/>
    </row>
    <row r="160" customFormat="false" ht="38.25" hidden="false" customHeight="false" outlineLevel="0" collapsed="false">
      <c r="A160" s="12" t="s">
        <v>67</v>
      </c>
      <c r="B160" s="10" t="s">
        <v>114</v>
      </c>
      <c r="C160" s="10" t="s">
        <v>115</v>
      </c>
      <c r="D160" s="13" t="n">
        <v>200</v>
      </c>
      <c r="E160" s="14" t="n">
        <v>3.9</v>
      </c>
      <c r="F160" s="14" t="n">
        <v>3</v>
      </c>
      <c r="G160" s="14" t="n">
        <v>17.276</v>
      </c>
      <c r="H160" s="14" t="n">
        <v>107.88</v>
      </c>
      <c r="I160" s="14" t="n">
        <v>0.023</v>
      </c>
      <c r="J160" s="14" t="n">
        <v>0.784</v>
      </c>
      <c r="K160" s="14" t="n">
        <v>10</v>
      </c>
      <c r="L160" s="14"/>
      <c r="M160" s="14" t="n">
        <v>124.766</v>
      </c>
      <c r="N160" s="14" t="n">
        <v>90</v>
      </c>
      <c r="O160" s="14" t="n">
        <v>14</v>
      </c>
      <c r="P160" s="14" t="n">
        <v>0.14</v>
      </c>
      <c r="Q160" s="14" t="n">
        <v>22</v>
      </c>
    </row>
    <row r="161" customFormat="false" ht="38.25" hidden="false" customHeight="false" outlineLevel="0" collapsed="false">
      <c r="A161" s="12" t="s">
        <v>205</v>
      </c>
      <c r="B161" s="10"/>
      <c r="C161" s="10" t="s">
        <v>96</v>
      </c>
      <c r="D161" s="13" t="n">
        <v>15</v>
      </c>
      <c r="E161" s="14" t="n">
        <v>0.015</v>
      </c>
      <c r="F161" s="14"/>
      <c r="G161" s="14" t="n">
        <v>11.91</v>
      </c>
      <c r="H161" s="14" t="n">
        <v>48.15</v>
      </c>
      <c r="I161" s="14"/>
      <c r="J161" s="14"/>
      <c r="K161" s="14"/>
      <c r="L161" s="14"/>
      <c r="M161" s="14" t="n">
        <v>0.6</v>
      </c>
      <c r="N161" s="14" t="n">
        <v>0.15</v>
      </c>
      <c r="O161" s="14" t="n">
        <v>0.3</v>
      </c>
      <c r="P161" s="14" t="n">
        <v>0.06</v>
      </c>
      <c r="Q161" s="14"/>
    </row>
    <row r="162" customFormat="false" ht="12.75" hidden="false" customHeight="false" outlineLevel="0" collapsed="false">
      <c r="A162" s="12" t="s">
        <v>34</v>
      </c>
      <c r="B162" s="10"/>
      <c r="C162" s="10" t="s">
        <v>35</v>
      </c>
      <c r="D162" s="13" t="n">
        <v>40</v>
      </c>
      <c r="E162" s="14" t="n">
        <v>3.04</v>
      </c>
      <c r="F162" s="14" t="n">
        <v>0.36</v>
      </c>
      <c r="G162" s="14" t="n">
        <v>18.48</v>
      </c>
      <c r="H162" s="14" t="n">
        <v>88.4</v>
      </c>
      <c r="I162" s="14" t="n">
        <v>0.064</v>
      </c>
      <c r="J162" s="14" t="n">
        <v>0</v>
      </c>
      <c r="K162" s="14" t="n">
        <v>0</v>
      </c>
      <c r="L162" s="14" t="n">
        <v>0.52</v>
      </c>
      <c r="M162" s="14" t="n">
        <v>9.2</v>
      </c>
      <c r="N162" s="14" t="n">
        <v>34.8</v>
      </c>
      <c r="O162" s="14" t="n">
        <v>13.2</v>
      </c>
      <c r="P162" s="14" t="n">
        <v>0.8</v>
      </c>
      <c r="Q162" s="14"/>
    </row>
    <row r="163" customFormat="false" ht="12.75" hidden="false" customHeight="false" outlineLevel="0" collapsed="false">
      <c r="A163" s="36"/>
      <c r="B163" s="30" t="s">
        <v>38</v>
      </c>
      <c r="C163" s="17"/>
      <c r="D163" s="18" t="n">
        <f aca="false">SUM(D157:D162)</f>
        <v>525</v>
      </c>
      <c r="E163" s="18" t="n">
        <f aca="false">SUM(E157:E162)</f>
        <v>28.014875</v>
      </c>
      <c r="F163" s="18" t="n">
        <f aca="false">SUM(F157:F162)</f>
        <v>18.481875</v>
      </c>
      <c r="G163" s="18" t="n">
        <f aca="false">SUM(G157:G162)</f>
        <v>100.138375</v>
      </c>
      <c r="H163" s="18" t="n">
        <f aca="false">SUM(H157:H162)</f>
        <v>676.600875</v>
      </c>
      <c r="I163" s="18" t="n">
        <f aca="false">SUM(I157:I162)</f>
        <v>0.51</v>
      </c>
      <c r="J163" s="18" t="n">
        <f aca="false">SUM(J157:J162)</f>
        <v>6.7315</v>
      </c>
      <c r="K163" s="18" t="n">
        <f aca="false">SUM(K157:K162)</f>
        <v>50.1625</v>
      </c>
      <c r="L163" s="18" t="n">
        <f aca="false">SUM(L157:L162)</f>
        <v>2.929</v>
      </c>
      <c r="M163" s="18" t="n">
        <f aca="false">SUM(M157:M162)</f>
        <v>176.924</v>
      </c>
      <c r="N163" s="18" t="n">
        <f aca="false">SUM(N157:N162)</f>
        <v>464.85125</v>
      </c>
      <c r="O163" s="18" t="n">
        <f aca="false">SUM(O157:O162)</f>
        <v>189.54225</v>
      </c>
      <c r="P163" s="18" t="n">
        <f aca="false">SUM(P157:P162)</f>
        <v>7.095875</v>
      </c>
      <c r="Q163" s="18" t="n">
        <f aca="false">SUM(Q157:Q162)</f>
        <v>47.95</v>
      </c>
    </row>
    <row r="164" customFormat="false" ht="12.75" hidden="false" customHeight="false" outlineLevel="0" collapsed="false">
      <c r="A164" s="38"/>
      <c r="B164" s="35" t="s">
        <v>39</v>
      </c>
      <c r="C164" s="35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25.5" hidden="false" customHeight="false" outlineLevel="0" collapsed="false">
      <c r="A165" s="12" t="s">
        <v>40</v>
      </c>
      <c r="B165" s="10" t="s">
        <v>206</v>
      </c>
      <c r="C165" s="10" t="s">
        <v>207</v>
      </c>
      <c r="D165" s="13" t="n">
        <v>60</v>
      </c>
      <c r="E165" s="14" t="n">
        <v>1.064</v>
      </c>
      <c r="F165" s="14" t="n">
        <v>4.156</v>
      </c>
      <c r="G165" s="14" t="n">
        <v>6.024</v>
      </c>
      <c r="H165" s="14" t="n">
        <v>66.114</v>
      </c>
      <c r="I165" s="14" t="n">
        <v>0.051</v>
      </c>
      <c r="J165" s="14" t="n">
        <v>8</v>
      </c>
      <c r="K165" s="14"/>
      <c r="L165" s="14" t="n">
        <v>1.83</v>
      </c>
      <c r="M165" s="14" t="n">
        <v>9.15</v>
      </c>
      <c r="N165" s="14" t="n">
        <v>28.78</v>
      </c>
      <c r="O165" s="14" t="n">
        <v>11.38</v>
      </c>
      <c r="P165" s="14" t="n">
        <v>0.448</v>
      </c>
      <c r="Q165" s="14" t="n">
        <v>6.6</v>
      </c>
    </row>
    <row r="166" customFormat="false" ht="12.75" hidden="false" customHeight="false" outlineLevel="0" collapsed="false">
      <c r="A166" s="12" t="s">
        <v>43</v>
      </c>
      <c r="B166" s="10" t="s">
        <v>208</v>
      </c>
      <c r="C166" s="10" t="s">
        <v>209</v>
      </c>
      <c r="D166" s="13" t="n">
        <v>250</v>
      </c>
      <c r="E166" s="14" t="n">
        <v>1.847</v>
      </c>
      <c r="F166" s="14" t="n">
        <v>5.259</v>
      </c>
      <c r="G166" s="14" t="n">
        <v>11.055</v>
      </c>
      <c r="H166" s="14" t="n">
        <v>99.455</v>
      </c>
      <c r="I166" s="14" t="n">
        <v>0.085</v>
      </c>
      <c r="J166" s="14" t="n">
        <v>21.2</v>
      </c>
      <c r="K166" s="14"/>
      <c r="L166" s="14" t="n">
        <v>2.344</v>
      </c>
      <c r="M166" s="14" t="n">
        <v>29.16</v>
      </c>
      <c r="N166" s="14" t="n">
        <v>52.44</v>
      </c>
      <c r="O166" s="14" t="n">
        <v>21.81</v>
      </c>
      <c r="P166" s="14" t="n">
        <v>0.827</v>
      </c>
      <c r="Q166" s="14" t="n">
        <v>205.6</v>
      </c>
    </row>
    <row r="167" customFormat="false" ht="51" hidden="false" customHeight="false" outlineLevel="0" collapsed="false">
      <c r="A167" s="12" t="s">
        <v>210</v>
      </c>
      <c r="B167" s="10" t="s">
        <v>211</v>
      </c>
      <c r="C167" s="10" t="s">
        <v>212</v>
      </c>
      <c r="D167" s="13" t="n">
        <v>200</v>
      </c>
      <c r="E167" s="14" t="n">
        <v>14.925</v>
      </c>
      <c r="F167" s="14" t="n">
        <v>20.475</v>
      </c>
      <c r="G167" s="14" t="n">
        <v>20.814</v>
      </c>
      <c r="H167" s="14" t="n">
        <v>328.023</v>
      </c>
      <c r="I167" s="14" t="n">
        <v>0.595</v>
      </c>
      <c r="J167" s="14" t="n">
        <v>27.05</v>
      </c>
      <c r="K167" s="14"/>
      <c r="L167" s="14" t="n">
        <v>1.866</v>
      </c>
      <c r="M167" s="14" t="n">
        <v>23.349</v>
      </c>
      <c r="N167" s="14" t="n">
        <v>216.962</v>
      </c>
      <c r="O167" s="14" t="n">
        <v>51.731</v>
      </c>
      <c r="P167" s="14" t="n">
        <v>2.899</v>
      </c>
      <c r="Q167" s="14" t="n">
        <v>24.42</v>
      </c>
    </row>
    <row r="168" customFormat="false" ht="12.75" hidden="false" customHeight="false" outlineLevel="0" collapsed="false">
      <c r="A168" s="12" t="s">
        <v>106</v>
      </c>
      <c r="B168" s="10"/>
      <c r="C168" s="10" t="s">
        <v>107</v>
      </c>
      <c r="D168" s="13" t="n">
        <v>200</v>
      </c>
      <c r="E168" s="14" t="n">
        <v>1</v>
      </c>
      <c r="F168" s="14" t="n">
        <v>0.2</v>
      </c>
      <c r="G168" s="14" t="n">
        <v>20.2</v>
      </c>
      <c r="H168" s="14" t="n">
        <v>92</v>
      </c>
      <c r="I168" s="14" t="n">
        <v>0.02</v>
      </c>
      <c r="J168" s="14" t="n">
        <v>4</v>
      </c>
      <c r="K168" s="14"/>
      <c r="L168" s="14" t="n">
        <v>0.2</v>
      </c>
      <c r="M168" s="14" t="n">
        <v>14</v>
      </c>
      <c r="N168" s="14" t="n">
        <v>14</v>
      </c>
      <c r="O168" s="14" t="n">
        <v>8</v>
      </c>
      <c r="P168" s="14" t="n">
        <v>2.8</v>
      </c>
      <c r="Q168" s="14"/>
    </row>
    <row r="169" customFormat="false" ht="12.75" hidden="false" customHeight="false" outlineLevel="0" collapsed="false">
      <c r="A169" s="12" t="s">
        <v>34</v>
      </c>
      <c r="B169" s="10"/>
      <c r="C169" s="10" t="s">
        <v>35</v>
      </c>
      <c r="D169" s="13" t="n">
        <v>30</v>
      </c>
      <c r="E169" s="14" t="n">
        <v>2.28</v>
      </c>
      <c r="F169" s="14" t="n">
        <v>0.27</v>
      </c>
      <c r="G169" s="14" t="n">
        <v>13.86</v>
      </c>
      <c r="H169" s="14" t="n">
        <v>66.3</v>
      </c>
      <c r="I169" s="14" t="n">
        <v>0.048</v>
      </c>
      <c r="J169" s="14"/>
      <c r="K169" s="14"/>
      <c r="L169" s="14" t="n">
        <v>0.39</v>
      </c>
      <c r="M169" s="14" t="n">
        <v>6.9</v>
      </c>
      <c r="N169" s="14" t="n">
        <v>26.1</v>
      </c>
      <c r="O169" s="14" t="n">
        <v>9.9</v>
      </c>
      <c r="P169" s="14" t="n">
        <v>0.6</v>
      </c>
      <c r="Q169" s="14"/>
    </row>
    <row r="170" customFormat="false" ht="25.5" hidden="false" customHeight="false" outlineLevel="0" collapsed="false">
      <c r="A170" s="12" t="s">
        <v>57</v>
      </c>
      <c r="B170" s="10"/>
      <c r="C170" s="10" t="s">
        <v>58</v>
      </c>
      <c r="D170" s="13" t="n">
        <v>40</v>
      </c>
      <c r="E170" s="14" t="n">
        <v>2.93333333333333</v>
      </c>
      <c r="F170" s="14" t="n">
        <v>0.533333333333333</v>
      </c>
      <c r="G170" s="14" t="n">
        <v>17.3333333333333</v>
      </c>
      <c r="H170" s="14" t="n">
        <v>85.3333333333333</v>
      </c>
      <c r="I170" s="14" t="n">
        <v>0.08</v>
      </c>
      <c r="J170" s="14" t="n">
        <v>0</v>
      </c>
      <c r="K170" s="14" t="n">
        <v>0</v>
      </c>
      <c r="L170" s="14" t="n">
        <v>0.4</v>
      </c>
      <c r="M170" s="14" t="n">
        <v>13.2</v>
      </c>
      <c r="N170" s="14" t="n">
        <v>77.6</v>
      </c>
      <c r="O170" s="14" t="n">
        <v>22.8</v>
      </c>
      <c r="P170" s="14" t="n">
        <v>1.8</v>
      </c>
      <c r="Q170" s="14" t="n">
        <v>0.4</v>
      </c>
    </row>
    <row r="171" customFormat="false" ht="12.75" hidden="false" customHeight="false" outlineLevel="0" collapsed="false">
      <c r="A171" s="36"/>
      <c r="B171" s="16" t="s">
        <v>59</v>
      </c>
      <c r="C171" s="16"/>
      <c r="D171" s="18" t="n">
        <f aca="false">SUM(D165:D170)</f>
        <v>780</v>
      </c>
      <c r="E171" s="18" t="n">
        <f aca="false">SUM(E165:E170)</f>
        <v>24.0493333333333</v>
      </c>
      <c r="F171" s="18" t="n">
        <f aca="false">SUM(F165:F170)</f>
        <v>30.8933333333333</v>
      </c>
      <c r="G171" s="18" t="n">
        <f aca="false">SUM(G165:G170)</f>
        <v>89.2863333333333</v>
      </c>
      <c r="H171" s="18" t="n">
        <f aca="false">SUM(H165:H170)</f>
        <v>737.225333333333</v>
      </c>
      <c r="I171" s="18" t="n">
        <f aca="false">SUM(I165:I170)</f>
        <v>0.879</v>
      </c>
      <c r="J171" s="18" t="n">
        <f aca="false">SUM(J165:J170)</f>
        <v>60.25</v>
      </c>
      <c r="K171" s="18" t="n">
        <f aca="false">SUM(K165:K170)</f>
        <v>0</v>
      </c>
      <c r="L171" s="18" t="n">
        <f aca="false">SUM(L165:L170)</f>
        <v>7.03</v>
      </c>
      <c r="M171" s="18" t="n">
        <f aca="false">SUM(M165:M170)</f>
        <v>95.759</v>
      </c>
      <c r="N171" s="18" t="n">
        <f aca="false">SUM(N165:N170)</f>
        <v>415.882</v>
      </c>
      <c r="O171" s="18" t="n">
        <f aca="false">SUM(O165:O170)</f>
        <v>125.621</v>
      </c>
      <c r="P171" s="18" t="n">
        <f aca="false">SUM(P165:P170)</f>
        <v>9.374</v>
      </c>
      <c r="Q171" s="18" t="n">
        <f aca="false">SUM(Q165:Q170)</f>
        <v>237.02</v>
      </c>
    </row>
    <row r="172" customFormat="false" ht="12.75" hidden="false" customHeight="false" outlineLevel="0" collapsed="false">
      <c r="A172" s="12"/>
      <c r="B172" s="20" t="s">
        <v>213</v>
      </c>
      <c r="C172" s="20"/>
      <c r="D172" s="22" t="n">
        <f aca="false">D163+D171</f>
        <v>1305</v>
      </c>
      <c r="E172" s="22" t="n">
        <f aca="false">E163+E171</f>
        <v>52.0642083333333</v>
      </c>
      <c r="F172" s="22" t="n">
        <f aca="false">F163+F171</f>
        <v>49.3752083333333</v>
      </c>
      <c r="G172" s="22" t="n">
        <f aca="false">G163+G171</f>
        <v>189.424708333333</v>
      </c>
      <c r="H172" s="22" t="n">
        <f aca="false">H163+H171</f>
        <v>1413.82620833333</v>
      </c>
      <c r="I172" s="22" t="n">
        <f aca="false">I163+I171</f>
        <v>1.389</v>
      </c>
      <c r="J172" s="22" t="n">
        <f aca="false">J163+J171</f>
        <v>66.9815</v>
      </c>
      <c r="K172" s="22" t="n">
        <f aca="false">K163+K171</f>
        <v>50.1625</v>
      </c>
      <c r="L172" s="22" t="n">
        <f aca="false">L163+L171</f>
        <v>9.959</v>
      </c>
      <c r="M172" s="22" t="n">
        <f aca="false">M163+M171</f>
        <v>272.683</v>
      </c>
      <c r="N172" s="22" t="n">
        <f aca="false">N163+N171</f>
        <v>880.73325</v>
      </c>
      <c r="O172" s="22" t="n">
        <f aca="false">O163+O171</f>
        <v>315.16325</v>
      </c>
      <c r="P172" s="22" t="n">
        <f aca="false">P163+P171</f>
        <v>16.469875</v>
      </c>
      <c r="Q172" s="22" t="n">
        <f aca="false">Q163+Q171</f>
        <v>284.97</v>
      </c>
    </row>
    <row r="173" customFormat="false" ht="15.75" hidden="false" customHeight="false" outlineLevel="0" collapsed="false">
      <c r="A173" s="12"/>
      <c r="B173" s="23" t="s">
        <v>214</v>
      </c>
      <c r="C173" s="10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12.75" hidden="false" customHeight="false" outlineLevel="0" collapsed="false">
      <c r="A174" s="38"/>
      <c r="B174" s="19" t="s">
        <v>22</v>
      </c>
      <c r="C174" s="19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25.5" hidden="false" customHeight="false" outlineLevel="0" collapsed="false">
      <c r="A175" s="12" t="s">
        <v>23</v>
      </c>
      <c r="B175" s="10" t="s">
        <v>215</v>
      </c>
      <c r="C175" s="10" t="s">
        <v>216</v>
      </c>
      <c r="D175" s="13" t="n">
        <v>205</v>
      </c>
      <c r="E175" s="14" t="n">
        <v>7.555</v>
      </c>
      <c r="F175" s="14" t="n">
        <v>8.142</v>
      </c>
      <c r="G175" s="14" t="n">
        <v>34.252</v>
      </c>
      <c r="H175" s="14" t="n">
        <v>241.605</v>
      </c>
      <c r="I175" s="14" t="n">
        <v>0.122</v>
      </c>
      <c r="J175" s="14" t="n">
        <v>0.9</v>
      </c>
      <c r="K175" s="14" t="n">
        <v>35</v>
      </c>
      <c r="L175" s="14" t="n">
        <v>0.163</v>
      </c>
      <c r="M175" s="14" t="n">
        <v>187.45</v>
      </c>
      <c r="N175" s="14" t="n">
        <v>201.77</v>
      </c>
      <c r="O175" s="14" t="n">
        <v>43.77</v>
      </c>
      <c r="P175" s="14" t="n">
        <v>0.825</v>
      </c>
      <c r="Q175" s="14" t="n">
        <v>56.07</v>
      </c>
    </row>
    <row r="176" customFormat="false" ht="38.25" hidden="false" customHeight="false" outlineLevel="0" collapsed="false">
      <c r="A176" s="12" t="s">
        <v>26</v>
      </c>
      <c r="B176" s="10" t="s">
        <v>27</v>
      </c>
      <c r="C176" s="10" t="s">
        <v>217</v>
      </c>
      <c r="D176" s="13" t="n">
        <v>200</v>
      </c>
      <c r="E176" s="14"/>
      <c r="F176" s="14"/>
      <c r="G176" s="14" t="n">
        <v>11.979</v>
      </c>
      <c r="H176" s="14" t="n">
        <v>47.892</v>
      </c>
      <c r="I176" s="14" t="n">
        <v>0.001</v>
      </c>
      <c r="J176" s="14" t="n">
        <v>0.1</v>
      </c>
      <c r="K176" s="14"/>
      <c r="L176" s="14"/>
      <c r="M176" s="14" t="n">
        <v>4.95</v>
      </c>
      <c r="N176" s="14" t="n">
        <v>8.24</v>
      </c>
      <c r="O176" s="14" t="n">
        <v>4.4</v>
      </c>
      <c r="P176" s="14" t="n">
        <v>0.856</v>
      </c>
      <c r="Q176" s="14"/>
    </row>
    <row r="177" customFormat="false" ht="12.75" hidden="false" customHeight="false" outlineLevel="0" collapsed="false">
      <c r="A177" s="12" t="s">
        <v>29</v>
      </c>
      <c r="B177" s="10" t="s">
        <v>218</v>
      </c>
      <c r="C177" s="10" t="s">
        <v>219</v>
      </c>
      <c r="D177" s="13" t="n">
        <v>10</v>
      </c>
      <c r="E177" s="14" t="n">
        <v>0.08</v>
      </c>
      <c r="F177" s="14" t="n">
        <v>7.25</v>
      </c>
      <c r="G177" s="14" t="n">
        <v>0.13</v>
      </c>
      <c r="H177" s="14" t="n">
        <v>66.09</v>
      </c>
      <c r="I177" s="14" t="n">
        <v>0.001</v>
      </c>
      <c r="J177" s="14"/>
      <c r="K177" s="14" t="n">
        <v>40</v>
      </c>
      <c r="L177" s="14" t="n">
        <v>0.1</v>
      </c>
      <c r="M177" s="14" t="n">
        <v>2.4</v>
      </c>
      <c r="N177" s="14" t="n">
        <v>3</v>
      </c>
      <c r="O177" s="14"/>
      <c r="P177" s="14" t="n">
        <v>0.02</v>
      </c>
      <c r="Q177" s="14" t="n">
        <v>45</v>
      </c>
    </row>
    <row r="178" customFormat="false" ht="12.75" hidden="false" customHeight="false" outlineLevel="0" collapsed="false">
      <c r="A178" s="12" t="s">
        <v>29</v>
      </c>
      <c r="B178" s="10" t="s">
        <v>116</v>
      </c>
      <c r="C178" s="10" t="s">
        <v>31</v>
      </c>
      <c r="D178" s="13" t="n">
        <v>19.9999995</v>
      </c>
      <c r="E178" s="14" t="n">
        <v>4.093333231</v>
      </c>
      <c r="F178" s="14" t="n">
        <v>4.599999885</v>
      </c>
      <c r="G178" s="14" t="n">
        <v>0.493333321</v>
      </c>
      <c r="H178" s="14" t="n">
        <v>59.9999985</v>
      </c>
      <c r="I178" s="14" t="n">
        <v>0.0066666665</v>
      </c>
      <c r="J178" s="14" t="n">
        <v>0.159999996</v>
      </c>
      <c r="K178" s="14" t="n">
        <v>45.99999885</v>
      </c>
      <c r="L178" s="14" t="n">
        <v>0.0999999975</v>
      </c>
      <c r="M178" s="14" t="n">
        <v>199.999995</v>
      </c>
      <c r="N178" s="14" t="n">
        <v>127.9999968</v>
      </c>
      <c r="O178" s="14" t="n">
        <v>8.999999775</v>
      </c>
      <c r="P178" s="14" t="n">
        <v>0.199999995</v>
      </c>
      <c r="Q178" s="14" t="n">
        <v>51.59999871</v>
      </c>
    </row>
    <row r="179" customFormat="false" ht="12.75" hidden="false" customHeight="false" outlineLevel="0" collapsed="false">
      <c r="A179" s="12" t="s">
        <v>34</v>
      </c>
      <c r="B179" s="10"/>
      <c r="C179" s="10" t="s">
        <v>35</v>
      </c>
      <c r="D179" s="13" t="n">
        <v>40</v>
      </c>
      <c r="E179" s="14" t="n">
        <v>3.04</v>
      </c>
      <c r="F179" s="14" t="n">
        <v>0.36</v>
      </c>
      <c r="G179" s="14" t="n">
        <v>18.48</v>
      </c>
      <c r="H179" s="14" t="n">
        <v>88.4</v>
      </c>
      <c r="I179" s="14" t="n">
        <v>0.064</v>
      </c>
      <c r="J179" s="14" t="n">
        <v>0</v>
      </c>
      <c r="K179" s="14" t="n">
        <v>0</v>
      </c>
      <c r="L179" s="14" t="n">
        <v>0.52</v>
      </c>
      <c r="M179" s="14" t="n">
        <v>9.2</v>
      </c>
      <c r="N179" s="14" t="n">
        <v>34.8</v>
      </c>
      <c r="O179" s="14" t="n">
        <v>13.2</v>
      </c>
      <c r="P179" s="14" t="n">
        <v>0.8</v>
      </c>
      <c r="Q179" s="14"/>
    </row>
    <row r="180" customFormat="false" ht="12.75" hidden="false" customHeight="false" outlineLevel="0" collapsed="false">
      <c r="A180" s="12" t="s">
        <v>36</v>
      </c>
      <c r="B180" s="10"/>
      <c r="C180" s="10" t="s">
        <v>220</v>
      </c>
      <c r="D180" s="13" t="n">
        <v>150</v>
      </c>
      <c r="E180" s="0" t="n">
        <v>0.6</v>
      </c>
      <c r="F180" s="0" t="n">
        <v>0.45</v>
      </c>
      <c r="G180" s="0" t="n">
        <v>15.45</v>
      </c>
      <c r="H180" s="0" t="n">
        <v>70.5</v>
      </c>
      <c r="I180" s="0" t="n">
        <v>0.03</v>
      </c>
      <c r="J180" s="0" t="n">
        <v>7.5</v>
      </c>
      <c r="L180" s="0" t="n">
        <v>0.6</v>
      </c>
      <c r="M180" s="0" t="n">
        <v>28.5</v>
      </c>
      <c r="N180" s="0" t="n">
        <v>24</v>
      </c>
      <c r="O180" s="0" t="n">
        <v>18</v>
      </c>
      <c r="P180" s="0" t="n">
        <v>3.45</v>
      </c>
    </row>
    <row r="181" customFormat="false" ht="12.75" hidden="false" customHeight="false" outlineLevel="0" collapsed="false">
      <c r="A181" s="36"/>
      <c r="B181" s="30" t="s">
        <v>38</v>
      </c>
      <c r="C181" s="30"/>
      <c r="D181" s="18" t="n">
        <f aca="false">SUM(D175:D180)</f>
        <v>624.9999995</v>
      </c>
      <c r="E181" s="18" t="n">
        <f aca="false">SUM(E175:E180)</f>
        <v>15.368333231</v>
      </c>
      <c r="F181" s="18" t="n">
        <f aca="false">SUM(F175:F180)</f>
        <v>20.801999885</v>
      </c>
      <c r="G181" s="18" t="n">
        <f aca="false">SUM(G175:G180)</f>
        <v>80.784333321</v>
      </c>
      <c r="H181" s="18" t="n">
        <f aca="false">SUM(H175:H180)</f>
        <v>574.4869985</v>
      </c>
      <c r="I181" s="18" t="n">
        <f aca="false">SUM(I175:I180)</f>
        <v>0.2246666665</v>
      </c>
      <c r="J181" s="18" t="n">
        <f aca="false">SUM(J175:J180)</f>
        <v>8.659999996</v>
      </c>
      <c r="K181" s="18" t="n">
        <f aca="false">SUM(K175:K180)</f>
        <v>120.99999885</v>
      </c>
      <c r="L181" s="18" t="n">
        <f aca="false">SUM(L175:L180)</f>
        <v>1.4829999975</v>
      </c>
      <c r="M181" s="18" t="n">
        <f aca="false">SUM(M175:M180)</f>
        <v>432.499995</v>
      </c>
      <c r="N181" s="18" t="n">
        <f aca="false">SUM(N175:N180)</f>
        <v>399.8099968</v>
      </c>
      <c r="O181" s="18" t="n">
        <f aca="false">SUM(O175:O180)</f>
        <v>88.369999775</v>
      </c>
      <c r="P181" s="18" t="n">
        <f aca="false">SUM(P175:P180)</f>
        <v>6.150999995</v>
      </c>
      <c r="Q181" s="18" t="n">
        <f aca="false">SUM(Q175:Q180)</f>
        <v>152.66999871</v>
      </c>
    </row>
    <row r="182" customFormat="false" ht="12.75" hidden="false" customHeight="false" outlineLevel="0" collapsed="false">
      <c r="A182" s="38"/>
      <c r="B182" s="35" t="s">
        <v>39</v>
      </c>
      <c r="C182" s="10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25.5" hidden="false" customHeight="false" outlineLevel="0" collapsed="false">
      <c r="A183" s="12" t="s">
        <v>40</v>
      </c>
      <c r="B183" s="10" t="s">
        <v>221</v>
      </c>
      <c r="C183" s="10" t="s">
        <v>222</v>
      </c>
      <c r="D183" s="13" t="n">
        <v>60</v>
      </c>
      <c r="E183" s="14" t="n">
        <v>0.783</v>
      </c>
      <c r="F183" s="14" t="n">
        <v>5.094</v>
      </c>
      <c r="G183" s="14" t="n">
        <v>10.587</v>
      </c>
      <c r="H183" s="14" t="n">
        <v>92.325</v>
      </c>
      <c r="I183" s="14" t="n">
        <v>0.041</v>
      </c>
      <c r="J183" s="14" t="n">
        <v>1.95</v>
      </c>
      <c r="K183" s="14"/>
      <c r="L183" s="14" t="n">
        <v>2.416</v>
      </c>
      <c r="M183" s="14" t="n">
        <v>20.13</v>
      </c>
      <c r="N183" s="14" t="n">
        <v>37.03</v>
      </c>
      <c r="O183" s="14" t="n">
        <v>19.86</v>
      </c>
      <c r="P183" s="14" t="n">
        <v>0.633</v>
      </c>
      <c r="Q183" s="14" t="n">
        <v>780.72</v>
      </c>
    </row>
    <row r="184" customFormat="false" ht="38.25" hidden="false" customHeight="false" outlineLevel="0" collapsed="false">
      <c r="A184" s="12" t="s">
        <v>76</v>
      </c>
      <c r="B184" s="10" t="s">
        <v>223</v>
      </c>
      <c r="C184" s="27" t="s">
        <v>224</v>
      </c>
      <c r="D184" s="13" t="n">
        <v>250</v>
      </c>
      <c r="E184" s="14" t="n">
        <v>5.87</v>
      </c>
      <c r="F184" s="14" t="n">
        <v>5.545</v>
      </c>
      <c r="G184" s="14" t="n">
        <v>19.283</v>
      </c>
      <c r="H184" s="14" t="n">
        <v>150.868</v>
      </c>
      <c r="I184" s="14" t="n">
        <v>0.233</v>
      </c>
      <c r="J184" s="14" t="n">
        <v>11.509</v>
      </c>
      <c r="K184" s="14"/>
      <c r="L184" s="14" t="n">
        <v>2.45</v>
      </c>
      <c r="M184" s="14" t="n">
        <v>36.574</v>
      </c>
      <c r="N184" s="14" t="n">
        <v>106.781</v>
      </c>
      <c r="O184" s="14" t="n">
        <v>38.271</v>
      </c>
      <c r="P184" s="14" t="n">
        <v>1.982</v>
      </c>
      <c r="Q184" s="14" t="n">
        <v>201.901</v>
      </c>
    </row>
    <row r="185" customFormat="false" ht="12.75" hidden="false" customHeight="false" outlineLevel="0" collapsed="false">
      <c r="A185" s="12" t="s">
        <v>225</v>
      </c>
      <c r="B185" s="10" t="s">
        <v>226</v>
      </c>
      <c r="C185" s="10" t="s">
        <v>227</v>
      </c>
      <c r="D185" s="13" t="n">
        <v>90</v>
      </c>
      <c r="E185" s="14" t="n">
        <v>14.2695</v>
      </c>
      <c r="F185" s="14" t="n">
        <v>13.712625</v>
      </c>
      <c r="G185" s="14" t="n">
        <v>13.32</v>
      </c>
      <c r="H185" s="14" t="n">
        <v>234</v>
      </c>
      <c r="I185" s="14" t="n">
        <v>0.163125</v>
      </c>
      <c r="J185" s="14" t="n">
        <v>0.73575</v>
      </c>
      <c r="K185" s="14" t="n">
        <v>44.017875</v>
      </c>
      <c r="L185" s="14" t="n">
        <v>5.338125</v>
      </c>
      <c r="M185" s="14" t="n">
        <v>48.9105</v>
      </c>
      <c r="N185" s="14" t="n">
        <v>65.45475</v>
      </c>
      <c r="O185" s="14" t="n">
        <v>18.163125</v>
      </c>
      <c r="P185" s="14" t="n">
        <v>2.962125</v>
      </c>
      <c r="Q185" s="14" t="n">
        <v>76.597875</v>
      </c>
    </row>
    <row r="186" customFormat="false" ht="51" hidden="false" customHeight="false" outlineLevel="0" collapsed="false">
      <c r="A186" s="12" t="s">
        <v>51</v>
      </c>
      <c r="B186" s="10" t="s">
        <v>127</v>
      </c>
      <c r="C186" s="10" t="s">
        <v>128</v>
      </c>
      <c r="D186" s="13" t="n">
        <v>150</v>
      </c>
      <c r="E186" s="14" t="n">
        <v>5.634</v>
      </c>
      <c r="F186" s="14" t="n">
        <v>2.838</v>
      </c>
      <c r="G186" s="14" t="n">
        <v>35.994</v>
      </c>
      <c r="H186" s="14" t="n">
        <v>192.207</v>
      </c>
      <c r="I186" s="14" t="n">
        <v>0.087</v>
      </c>
      <c r="J186" s="14"/>
      <c r="K186" s="14" t="n">
        <v>12</v>
      </c>
      <c r="L186" s="14" t="n">
        <v>0.795</v>
      </c>
      <c r="M186" s="14" t="n">
        <v>11.514</v>
      </c>
      <c r="N186" s="14" t="n">
        <v>45.495</v>
      </c>
      <c r="O186" s="14" t="n">
        <v>8.226</v>
      </c>
      <c r="P186" s="14" t="n">
        <v>0.831</v>
      </c>
      <c r="Q186" s="14" t="n">
        <v>13.5</v>
      </c>
    </row>
    <row r="187" customFormat="false" ht="38.25" hidden="false" customHeight="false" outlineLevel="0" collapsed="false">
      <c r="A187" s="12" t="s">
        <v>54</v>
      </c>
      <c r="B187" s="10" t="s">
        <v>180</v>
      </c>
      <c r="C187" s="10" t="s">
        <v>181</v>
      </c>
      <c r="D187" s="13" t="n">
        <v>200</v>
      </c>
      <c r="E187" s="14" t="n">
        <v>0.16</v>
      </c>
      <c r="F187" s="14" t="n">
        <v>0.16</v>
      </c>
      <c r="G187" s="14" t="n">
        <v>15.896</v>
      </c>
      <c r="H187" s="14" t="n">
        <v>66.68</v>
      </c>
      <c r="I187" s="14" t="n">
        <v>0.012</v>
      </c>
      <c r="J187" s="14" t="n">
        <v>4</v>
      </c>
      <c r="K187" s="14"/>
      <c r="L187" s="14" t="n">
        <v>0.08</v>
      </c>
      <c r="M187" s="14" t="n">
        <v>6.4</v>
      </c>
      <c r="N187" s="14" t="n">
        <v>4.4</v>
      </c>
      <c r="O187" s="14" t="n">
        <v>3.6</v>
      </c>
      <c r="P187" s="14" t="n">
        <v>0.916</v>
      </c>
      <c r="Q187" s="14" t="n">
        <v>12</v>
      </c>
    </row>
    <row r="188" customFormat="false" ht="12.75" hidden="false" customHeight="false" outlineLevel="0" collapsed="false">
      <c r="A188" s="12" t="s">
        <v>34</v>
      </c>
      <c r="B188" s="10"/>
      <c r="C188" s="10" t="s">
        <v>35</v>
      </c>
      <c r="D188" s="13" t="n">
        <v>30</v>
      </c>
      <c r="E188" s="14" t="n">
        <v>2.28</v>
      </c>
      <c r="F188" s="14" t="n">
        <v>0.27</v>
      </c>
      <c r="G188" s="14" t="n">
        <v>13.86</v>
      </c>
      <c r="H188" s="14" t="n">
        <v>66.3</v>
      </c>
      <c r="I188" s="14" t="n">
        <v>0.048</v>
      </c>
      <c r="J188" s="14"/>
      <c r="K188" s="14"/>
      <c r="L188" s="14" t="n">
        <v>0.39</v>
      </c>
      <c r="M188" s="14" t="n">
        <v>6.9</v>
      </c>
      <c r="N188" s="14" t="n">
        <v>26.1</v>
      </c>
      <c r="O188" s="14" t="n">
        <v>9.9</v>
      </c>
      <c r="P188" s="14" t="n">
        <v>0.6</v>
      </c>
      <c r="Q188" s="14"/>
    </row>
    <row r="189" customFormat="false" ht="25.5" hidden="false" customHeight="false" outlineLevel="0" collapsed="false">
      <c r="A189" s="12" t="s">
        <v>57</v>
      </c>
      <c r="B189" s="10"/>
      <c r="C189" s="10" t="s">
        <v>58</v>
      </c>
      <c r="D189" s="13" t="n">
        <v>40</v>
      </c>
      <c r="E189" s="14" t="n">
        <v>2.93333333333333</v>
      </c>
      <c r="F189" s="14" t="n">
        <v>0.533333333333333</v>
      </c>
      <c r="G189" s="14" t="n">
        <v>17.3333333333333</v>
      </c>
      <c r="H189" s="14" t="n">
        <v>85.3333333333333</v>
      </c>
      <c r="I189" s="14" t="n">
        <v>0.08</v>
      </c>
      <c r="J189" s="14" t="n">
        <v>0</v>
      </c>
      <c r="K189" s="14" t="n">
        <v>0</v>
      </c>
      <c r="L189" s="14" t="n">
        <v>0.4</v>
      </c>
      <c r="M189" s="14" t="n">
        <v>13.2</v>
      </c>
      <c r="N189" s="14" t="n">
        <v>77.6</v>
      </c>
      <c r="O189" s="14" t="n">
        <v>22.8</v>
      </c>
      <c r="P189" s="14" t="n">
        <v>1.8</v>
      </c>
      <c r="Q189" s="14" t="n">
        <v>0.4</v>
      </c>
    </row>
    <row r="190" customFormat="false" ht="12.75" hidden="false" customHeight="false" outlineLevel="0" collapsed="false">
      <c r="A190" s="7" t="s">
        <v>49</v>
      </c>
      <c r="B190" s="10" t="s">
        <v>228</v>
      </c>
      <c r="C190" s="10" t="s">
        <v>229</v>
      </c>
      <c r="D190" s="13" t="n">
        <v>30</v>
      </c>
      <c r="E190" s="14" t="n">
        <v>0.783</v>
      </c>
      <c r="F190" s="14" t="n">
        <v>2.589</v>
      </c>
      <c r="G190" s="14" t="n">
        <v>2.856</v>
      </c>
      <c r="H190" s="14" t="n">
        <v>37.947</v>
      </c>
      <c r="I190" s="14" t="n">
        <v>0.027</v>
      </c>
      <c r="J190" s="14" t="n">
        <v>0.09</v>
      </c>
      <c r="K190" s="14" t="n">
        <v>13.5</v>
      </c>
      <c r="L190" s="14" t="n">
        <v>0.075</v>
      </c>
      <c r="M190" s="14" t="n">
        <v>20.143</v>
      </c>
      <c r="N190" s="14" t="n">
        <v>17.16</v>
      </c>
      <c r="O190" s="14" t="n">
        <v>2.633</v>
      </c>
      <c r="P190" s="14" t="n">
        <v>0.064</v>
      </c>
      <c r="Q190" s="14" t="n">
        <v>16.8</v>
      </c>
    </row>
    <row r="191" customFormat="false" ht="12.75" hidden="false" customHeight="false" outlineLevel="0" collapsed="false">
      <c r="B191" s="16" t="s">
        <v>59</v>
      </c>
      <c r="C191" s="16"/>
      <c r="D191" s="18" t="n">
        <f aca="false">SUM(D183:D190)</f>
        <v>850</v>
      </c>
      <c r="E191" s="18" t="n">
        <f aca="false">SUM(E183:E190)</f>
        <v>32.7128333333333</v>
      </c>
      <c r="F191" s="18" t="n">
        <f aca="false">SUM(F183:F190)</f>
        <v>30.7419583333333</v>
      </c>
      <c r="G191" s="18" t="n">
        <f aca="false">SUM(G183:G190)</f>
        <v>129.129333333333</v>
      </c>
      <c r="H191" s="18" t="n">
        <f aca="false">SUM(H183:H190)</f>
        <v>925.660333333333</v>
      </c>
      <c r="I191" s="18" t="n">
        <f aca="false">SUM(I183:I190)</f>
        <v>0.691125</v>
      </c>
      <c r="J191" s="18" t="n">
        <f aca="false">SUM(J183:J190)</f>
        <v>18.28475</v>
      </c>
      <c r="K191" s="18" t="n">
        <f aca="false">SUM(K183:K190)</f>
        <v>69.517875</v>
      </c>
      <c r="L191" s="18" t="n">
        <f aca="false">SUM(L183:L190)</f>
        <v>11.944125</v>
      </c>
      <c r="M191" s="18" t="n">
        <f aca="false">SUM(M183:M190)</f>
        <v>163.7715</v>
      </c>
      <c r="N191" s="18" t="n">
        <f aca="false">SUM(N183:N190)</f>
        <v>380.02075</v>
      </c>
      <c r="O191" s="18" t="n">
        <f aca="false">SUM(O183:O190)</f>
        <v>123.453125</v>
      </c>
      <c r="P191" s="18" t="n">
        <f aca="false">SUM(P183:P190)</f>
        <v>9.788125</v>
      </c>
      <c r="Q191" s="18" t="n">
        <f aca="false">SUM(Q183:Q190)</f>
        <v>1101.918875</v>
      </c>
    </row>
    <row r="192" customFormat="false" ht="12.75" hidden="false" customHeight="false" outlineLevel="0" collapsed="false">
      <c r="B192" s="47" t="s">
        <v>230</v>
      </c>
      <c r="C192" s="48"/>
      <c r="D192" s="22" t="n">
        <f aca="false">D181+D191</f>
        <v>1474.9999995</v>
      </c>
      <c r="E192" s="22" t="n">
        <f aca="false">E181+E191</f>
        <v>48.0811665643333</v>
      </c>
      <c r="F192" s="22" t="n">
        <f aca="false">F181+F191</f>
        <v>51.5439582183333</v>
      </c>
      <c r="G192" s="22" t="n">
        <f aca="false">G181+G191</f>
        <v>209.913666654333</v>
      </c>
      <c r="H192" s="22" t="n">
        <f aca="false">H181+H191</f>
        <v>1500.14733183333</v>
      </c>
      <c r="I192" s="22" t="n">
        <f aca="false">I181+I191</f>
        <v>0.9157916665</v>
      </c>
      <c r="J192" s="22" t="n">
        <f aca="false">J181+J191</f>
        <v>26.944749996</v>
      </c>
      <c r="K192" s="22" t="n">
        <f aca="false">K181+K191</f>
        <v>190.51787385</v>
      </c>
      <c r="L192" s="22" t="n">
        <f aca="false">L181+L191</f>
        <v>13.4271249975</v>
      </c>
      <c r="M192" s="22" t="n">
        <f aca="false">M181+M191</f>
        <v>596.271495</v>
      </c>
      <c r="N192" s="22" t="n">
        <f aca="false">N181+N191</f>
        <v>779.8307468</v>
      </c>
      <c r="O192" s="22" t="n">
        <f aca="false">O181+O191</f>
        <v>211.823124775</v>
      </c>
      <c r="P192" s="22" t="n">
        <f aca="false">P181+P191</f>
        <v>15.939124995</v>
      </c>
      <c r="Q192" s="22" t="n">
        <f aca="false">Q181+Q191</f>
        <v>1254.58887371</v>
      </c>
    </row>
    <row r="193" customFormat="false" ht="15.75" hidden="false" customHeight="false" outlineLevel="0" collapsed="false">
      <c r="B193" s="8" t="s">
        <v>231</v>
      </c>
      <c r="C193" s="10"/>
      <c r="D193" s="49" t="n">
        <f aca="false">D24+D42+D61+D80+D98+D117+D135+D154+D172+D192</f>
        <v>13635.999999</v>
      </c>
      <c r="E193" s="49" t="n">
        <f aca="false">E24+E42+E61+E80+E98+E117+E135+E154+E172+E192</f>
        <v>578.016810546333</v>
      </c>
      <c r="F193" s="49" t="n">
        <f aca="false">F24+F42+F61+F80+F98+F117+F135+F154+F172+F192</f>
        <v>486.880781388333</v>
      </c>
      <c r="G193" s="49" t="n">
        <f aca="false">G24+G42+G61+G80+G98+G117+G135+G154+G172+G192</f>
        <v>1899.02928977633</v>
      </c>
      <c r="H193" s="49" t="n">
        <f aca="false">H24+H42+H61+H80+H98+H117+H135+H154+H172+H192</f>
        <v>14353.6701312333</v>
      </c>
      <c r="I193" s="49" t="n">
        <f aca="false">I24+I42+I61+I80+I98+I117+I135+I154+I172+I192</f>
        <v>9.8724925595</v>
      </c>
      <c r="J193" s="49" t="n">
        <f aca="false">J24+J42+J61+J80+J98+J117+J135+J154+J172+J192</f>
        <v>862.985227188</v>
      </c>
      <c r="K193" s="49" t="n">
        <f aca="false">K24+K42+K61+K80+K98+K117+K135+K154+K172+K192</f>
        <v>15072.89881155</v>
      </c>
      <c r="L193" s="49" t="n">
        <f aca="false">L24+L42+L61+L80+L98+L117+L135+L154+L172+L192</f>
        <v>102.8041578725</v>
      </c>
      <c r="M193" s="49" t="n">
        <f aca="false">M24+M42+M61+M80+M98+M117+M135+M154+M172+M192</f>
        <v>4638.6375342</v>
      </c>
      <c r="N193" s="49" t="n">
        <f aca="false">N24+N42+N61+N80+N98+N117+N135+N154+N172+N192</f>
        <v>9271.8594416</v>
      </c>
      <c r="O193" s="49" t="n">
        <f aca="false">O24+O42+O61+O80+O98+O117+O135+O154+O172+O192</f>
        <v>2420.319791125</v>
      </c>
      <c r="P193" s="49" t="n">
        <f aca="false">P24+P42+P61+P80+P98+P117+P135+P154+P172+P192</f>
        <v>148.706382465</v>
      </c>
      <c r="Q193" s="49" t="n">
        <f aca="false">Q24+Q42+Q61+Q80+Q98+Q117+Q135+Q154+Q172+Q192</f>
        <v>22790.62483113</v>
      </c>
    </row>
    <row r="195" customFormat="false" ht="12.75" hidden="false" customHeight="true" outlineLevel="0" collapsed="false">
      <c r="B195" s="50"/>
      <c r="C195" s="51" t="s">
        <v>232</v>
      </c>
      <c r="D195" s="51"/>
      <c r="E195" s="52" t="n">
        <f aca="false">E13+E33+E52+E70+E89+E107+E125+E144+E163+E181</f>
        <v>255.088624693</v>
      </c>
      <c r="F195" s="52" t="n">
        <f aca="false">F13+F33+F52+F70+F89+F107+F125+F144+F163+F181</f>
        <v>236.970624655</v>
      </c>
      <c r="G195" s="52" t="n">
        <f aca="false">G13+G33+G52+G70+G89+G107+G125+G144+G163+G181</f>
        <v>827.665249963</v>
      </c>
      <c r="H195" s="52" t="n">
        <f aca="false">H13+H33+H52+H70+H89+H107+H125+H144+H163+H181</f>
        <v>6497.4309955</v>
      </c>
      <c r="I195" s="52" t="n">
        <f aca="false">I13+I33+I52+I70+I89+I107+I125+I144+I163+I181</f>
        <v>4.4477499995</v>
      </c>
      <c r="J195" s="52" t="n">
        <f aca="false">J13+J33+J52+J70+J89+J107+J125+J144+J163+J181</f>
        <v>325.645749988</v>
      </c>
      <c r="K195" s="52" t="n">
        <f aca="false">K13+K33+K52+K70+K89+K107+K125+K144+K163+K181</f>
        <v>8936.59249655</v>
      </c>
      <c r="L195" s="52" t="n">
        <f aca="false">L13+L33+L52+L70+L89+L107+L125+L144+L163+L181</f>
        <v>30.9273749925</v>
      </c>
      <c r="M195" s="52" t="n">
        <f aca="false">M13+M33+M52+M70+M89+M107+M125+M144+M163+M181</f>
        <v>3027.145985</v>
      </c>
      <c r="N195" s="52" t="n">
        <f aca="false">N13+N33+N52+N70+N89+N107+N125+N144+N163+N181</f>
        <v>4574.3242404</v>
      </c>
      <c r="O195" s="52" t="n">
        <f aca="false">O13+O33+O52+O70+O89+O107+O125+O144+O163+O181</f>
        <v>1133.666249325</v>
      </c>
      <c r="P195" s="52" t="n">
        <f aca="false">P13+P33+P52+P70+P89+P107+P125+P144+P163+P181</f>
        <v>64.260749985</v>
      </c>
    </row>
    <row r="196" customFormat="false" ht="12.75" hidden="false" customHeight="true" outlineLevel="0" collapsed="false">
      <c r="B196" s="53"/>
      <c r="C196" s="51" t="s">
        <v>233</v>
      </c>
      <c r="D196" s="51"/>
      <c r="E196" s="54" t="n">
        <f aca="false">E195/10</f>
        <v>25.5088624693</v>
      </c>
      <c r="F196" s="54" t="n">
        <f aca="false">F195/10</f>
        <v>23.6970624655</v>
      </c>
      <c r="G196" s="54" t="n">
        <f aca="false">G195/10</f>
        <v>82.7665249963</v>
      </c>
      <c r="H196" s="54" t="n">
        <f aca="false">H195/10</f>
        <v>649.74309955</v>
      </c>
      <c r="I196" s="54" t="n">
        <f aca="false">I195/10</f>
        <v>0.44477499995</v>
      </c>
      <c r="J196" s="54" t="n">
        <f aca="false">J195/10</f>
        <v>32.5645749988</v>
      </c>
      <c r="K196" s="54" t="n">
        <f aca="false">K195/10</f>
        <v>893.659249655</v>
      </c>
      <c r="L196" s="54" t="n">
        <f aca="false">L195/10</f>
        <v>3.09273749925</v>
      </c>
      <c r="M196" s="54" t="n">
        <f aca="false">M195/10</f>
        <v>302.7145985</v>
      </c>
      <c r="N196" s="54" t="n">
        <f aca="false">N195/10</f>
        <v>457.43242404</v>
      </c>
      <c r="O196" s="54" t="n">
        <f aca="false">O195/10</f>
        <v>113.3666249325</v>
      </c>
      <c r="P196" s="54" t="n">
        <f aca="false">P195/10</f>
        <v>6.4260749985</v>
      </c>
    </row>
    <row r="197" customFormat="false" ht="12.75" hidden="false" customHeight="false" outlineLevel="0" collapsed="false">
      <c r="B197" s="55" t="s">
        <v>234</v>
      </c>
      <c r="C197" s="55"/>
      <c r="D197" s="55"/>
      <c r="E197" s="56" t="n">
        <f aca="false">4*E196/H196</f>
        <v>0.157039682218815</v>
      </c>
      <c r="F197" s="56" t="n">
        <f aca="false">9*F196/H196</f>
        <v>0.328242904522125</v>
      </c>
      <c r="G197" s="56" t="n">
        <f aca="false">4*G196/H196</f>
        <v>0.509533845322082</v>
      </c>
      <c r="H197" s="57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true" outlineLevel="0" collapsed="false">
      <c r="B198" s="51" t="s">
        <v>235</v>
      </c>
      <c r="C198" s="51"/>
      <c r="D198" s="51"/>
      <c r="E198" s="58" t="n">
        <f aca="false">E196/E211</f>
        <v>0.331283928172727</v>
      </c>
      <c r="F198" s="58" t="n">
        <f aca="false">F196/F211</f>
        <v>0.299962816018987</v>
      </c>
      <c r="G198" s="58" t="n">
        <f aca="false">G196/G211</f>
        <v>0.247064253720298</v>
      </c>
      <c r="H198" s="58" t="n">
        <f aca="false">H196/H211</f>
        <v>0.276486425340426</v>
      </c>
      <c r="I198" s="58" t="n">
        <f aca="false">I196/I211</f>
        <v>0.404340909045455</v>
      </c>
      <c r="J198" s="58" t="n">
        <f aca="false">J196/J211</f>
        <v>0.542742916646667</v>
      </c>
      <c r="K198" s="58" t="n">
        <f aca="false">K196/K211</f>
        <v>1.27665607093571</v>
      </c>
      <c r="L198" s="58" t="n">
        <f aca="false">L196/L211</f>
        <v>0.309273749925</v>
      </c>
      <c r="M198" s="58" t="n">
        <f aca="false">M196/M211</f>
        <v>0.275195089545455</v>
      </c>
      <c r="N198" s="58" t="n">
        <f aca="false">N196/N211</f>
        <v>0.415847658218182</v>
      </c>
      <c r="O198" s="58" t="n">
        <f aca="false">O196/O211</f>
        <v>0.45346649973</v>
      </c>
      <c r="P198" s="58" t="n">
        <f aca="false">P196/P211</f>
        <v>0.535506249875</v>
      </c>
    </row>
    <row r="199" customFormat="false" ht="12.75" hidden="false" customHeight="false" outlineLevel="0" collapsed="false">
      <c r="B199" s="59" t="s">
        <v>236</v>
      </c>
      <c r="C199" s="59"/>
      <c r="D199" s="59"/>
      <c r="E199" s="60" t="n">
        <f aca="false">E196/E213</f>
        <v>0.323716528798223</v>
      </c>
      <c r="F199" s="61" t="n">
        <f aca="false">F196/F213</f>
        <v>0.304589491844473</v>
      </c>
      <c r="G199" s="60" t="n">
        <f aca="false">G196/G213</f>
        <v>0.263252305967875</v>
      </c>
      <c r="H199" s="60" t="n">
        <f aca="false">H196/H213</f>
        <v>0.285890394486734</v>
      </c>
      <c r="I199" s="60" t="n">
        <f aca="false">I196/I213</f>
        <v>0.317696428535714</v>
      </c>
      <c r="J199" s="60" t="n">
        <f aca="false">J196/J213</f>
        <v>0.379983372214703</v>
      </c>
      <c r="K199" s="60" t="n">
        <f aca="false">K196/K213</f>
        <v>1.1489576364811</v>
      </c>
      <c r="L199" s="60" t="n">
        <f aca="false">L196/L213</f>
        <v>0.278624999932432</v>
      </c>
      <c r="M199" s="60" t="n">
        <f aca="false">M196/M213</f>
        <v>0.261434146731151</v>
      </c>
      <c r="N199" s="60" t="n">
        <f aca="false">N196/N213</f>
        <v>0.332678126574545</v>
      </c>
      <c r="O199" s="60" t="n">
        <f aca="false">O196/O213</f>
        <v>0.408087202780778</v>
      </c>
      <c r="P199" s="60" t="n">
        <f aca="false">P196/P213</f>
        <v>0.483163533721805</v>
      </c>
    </row>
    <row r="200" customFormat="false" ht="12.75" hidden="false" customHeight="true" outlineLevel="0" collapsed="false">
      <c r="B200" s="50"/>
      <c r="C200" s="51" t="s">
        <v>237</v>
      </c>
      <c r="D200" s="51"/>
      <c r="E200" s="52" t="n">
        <f aca="false">E23+E41+E60+E79+E97+E116+E134+E153+E171+E191</f>
        <v>322.928185853333</v>
      </c>
      <c r="F200" s="52" t="n">
        <f aca="false">F23+F41+F60+F79+F97+F116+F134+F153+F171+F191</f>
        <v>249.910156733333</v>
      </c>
      <c r="G200" s="52" t="n">
        <f aca="false">G23+G41+G60+G79+G97+G116+G134+G153+G171+G191</f>
        <v>1071.36403981333</v>
      </c>
      <c r="H200" s="52" t="n">
        <f aca="false">H23+H41+H60+H79+H97+H116+H134+H153+H171+H191</f>
        <v>7856.23913573333</v>
      </c>
      <c r="I200" s="52" t="n">
        <f aca="false">I23+I41+I60+I79+I97+I116+I134+I153+I171+I191</f>
        <v>5.42474256</v>
      </c>
      <c r="J200" s="52" t="n">
        <f aca="false">J23+J41+J60+J79+J97+J116+J134+J153+J171+J191</f>
        <v>537.3394772</v>
      </c>
      <c r="K200" s="52" t="n">
        <f aca="false">K23+K41+K60+K79+K97+K116+K134+K153+K171+K191</f>
        <v>6136.306315</v>
      </c>
      <c r="L200" s="52" t="n">
        <f aca="false">L23+L41+L60+L79+L97+L116+L134+L153+L171+L191</f>
        <v>71.87678288</v>
      </c>
      <c r="M200" s="52" t="n">
        <f aca="false">M23+M41+M60+M79+M97+M116+M134+M153+M171+M191</f>
        <v>1611.4915492</v>
      </c>
      <c r="N200" s="52" t="n">
        <f aca="false">N23+N41+N60+N79+N97+N116+N134+N153+N171+N191</f>
        <v>4697.5352012</v>
      </c>
      <c r="O200" s="52" t="n">
        <f aca="false">O23+O41+O60+O79+O97+O116+O134+O153+O171+O191</f>
        <v>1286.6535418</v>
      </c>
      <c r="P200" s="52" t="n">
        <f aca="false">P23+P41+P60+P79+P97+P116+P134+P153+P171+P191</f>
        <v>84.44563248</v>
      </c>
    </row>
    <row r="201" customFormat="false" ht="12.75" hidden="false" customHeight="true" outlineLevel="0" collapsed="false">
      <c r="B201" s="53"/>
      <c r="C201" s="51" t="s">
        <v>238</v>
      </c>
      <c r="D201" s="51"/>
      <c r="E201" s="54" t="n">
        <f aca="false">E200/10</f>
        <v>32.2928185853333</v>
      </c>
      <c r="F201" s="54" t="n">
        <f aca="false">F200/10</f>
        <v>24.9910156733333</v>
      </c>
      <c r="G201" s="54" t="n">
        <f aca="false">G200/10</f>
        <v>107.136403981333</v>
      </c>
      <c r="H201" s="54" t="n">
        <f aca="false">H200/10</f>
        <v>785.623913573333</v>
      </c>
      <c r="I201" s="54" t="n">
        <f aca="false">I200/10</f>
        <v>0.542474256</v>
      </c>
      <c r="J201" s="54" t="n">
        <f aca="false">J200/10</f>
        <v>53.73394772</v>
      </c>
      <c r="K201" s="54" t="n">
        <f aca="false">K200/10</f>
        <v>613.6306315</v>
      </c>
      <c r="L201" s="54" t="n">
        <f aca="false">L200/10</f>
        <v>7.187678288</v>
      </c>
      <c r="M201" s="54" t="n">
        <f aca="false">M200/10</f>
        <v>161.14915492</v>
      </c>
      <c r="N201" s="54" t="n">
        <f aca="false">N200/10</f>
        <v>469.75352012</v>
      </c>
      <c r="O201" s="54" t="n">
        <f aca="false">O200/10</f>
        <v>128.66535418</v>
      </c>
      <c r="P201" s="54" t="n">
        <f aca="false">P200/10</f>
        <v>8.444563248</v>
      </c>
    </row>
    <row r="202" customFormat="false" ht="12.75" hidden="false" customHeight="false" outlineLevel="0" collapsed="false">
      <c r="B202" s="55" t="s">
        <v>234</v>
      </c>
      <c r="C202" s="55"/>
      <c r="D202" s="55"/>
      <c r="E202" s="56" t="n">
        <f aca="false">4*E201/H201</f>
        <v>0.16441871499788</v>
      </c>
      <c r="F202" s="56" t="n">
        <f aca="false">9*F201/H201</f>
        <v>0.286293654220602</v>
      </c>
      <c r="G202" s="56" t="n">
        <f aca="false">4*G201/H201</f>
        <v>0.545484434118274</v>
      </c>
      <c r="H202" s="57"/>
      <c r="I202" s="57"/>
      <c r="J202" s="57"/>
      <c r="K202" s="57"/>
      <c r="L202" s="57"/>
      <c r="M202" s="57"/>
      <c r="N202" s="57"/>
      <c r="O202" s="57"/>
      <c r="P202" s="57"/>
    </row>
    <row r="203" customFormat="false" ht="12.75" hidden="false" customHeight="true" outlineLevel="0" collapsed="false">
      <c r="B203" s="51" t="s">
        <v>235</v>
      </c>
      <c r="C203" s="51"/>
      <c r="D203" s="51"/>
      <c r="E203" s="58" t="n">
        <f aca="false">E201/E211</f>
        <v>0.419387254354978</v>
      </c>
      <c r="F203" s="58" t="n">
        <f aca="false">F201/F211</f>
        <v>0.316341970548523</v>
      </c>
      <c r="G203" s="58" t="n">
        <f aca="false">G201/G211</f>
        <v>0.319810161138308</v>
      </c>
      <c r="H203" s="58" t="n">
        <f aca="false">H201/H211</f>
        <v>0.334308048329078</v>
      </c>
      <c r="I203" s="58" t="n">
        <f aca="false">I201/I211</f>
        <v>0.493158414545455</v>
      </c>
      <c r="J203" s="58" t="n">
        <f aca="false">J201/J211</f>
        <v>0.895565795333333</v>
      </c>
      <c r="K203" s="58" t="n">
        <f aca="false">K201/K211</f>
        <v>0.876615187857143</v>
      </c>
      <c r="L203" s="58" t="n">
        <f aca="false">L201/L211</f>
        <v>0.7187678288</v>
      </c>
      <c r="M203" s="58" t="n">
        <f aca="false">M201/M211</f>
        <v>0.146499231745455</v>
      </c>
      <c r="N203" s="58" t="n">
        <f aca="false">N201/N211</f>
        <v>0.427048654654545</v>
      </c>
      <c r="O203" s="58" t="n">
        <f aca="false">O201/O211</f>
        <v>0.51466141672</v>
      </c>
      <c r="P203" s="58" t="n">
        <f aca="false">P201/P211</f>
        <v>0.703713604</v>
      </c>
    </row>
    <row r="204" customFormat="false" ht="12.75" hidden="false" customHeight="false" outlineLevel="0" collapsed="false">
      <c r="B204" s="59" t="s">
        <v>236</v>
      </c>
      <c r="C204" s="59"/>
      <c r="D204" s="59"/>
      <c r="E204" s="60" t="n">
        <f aca="false">E201/E213</f>
        <v>0.409807342453469</v>
      </c>
      <c r="F204" s="60" t="n">
        <f aca="false">F201/F213</f>
        <v>0.321221281148243</v>
      </c>
      <c r="G204" s="60" t="n">
        <f aca="false">G201/G213</f>
        <v>0.340764643706531</v>
      </c>
      <c r="H204" s="60" t="n">
        <f aca="false">H201/H213</f>
        <v>0.345678670116308</v>
      </c>
      <c r="I204" s="60" t="n">
        <f aca="false">I201/I213</f>
        <v>0.387481611428571</v>
      </c>
      <c r="J204" s="60" t="n">
        <f aca="false">J201/J213</f>
        <v>0.627000556826138</v>
      </c>
      <c r="K204" s="60" t="n">
        <f aca="false">K201/K213</f>
        <v>0.788931128182052</v>
      </c>
      <c r="L204" s="60" t="n">
        <f aca="false">L201/L213</f>
        <v>0.647538584504505</v>
      </c>
      <c r="M204" s="60" t="n">
        <f aca="false">M201/M213</f>
        <v>0.139173637550738</v>
      </c>
      <c r="N204" s="60" t="n">
        <f aca="false">N201/N213</f>
        <v>0.341638923723636</v>
      </c>
      <c r="O204" s="60" t="n">
        <f aca="false">O201/O213</f>
        <v>0.463158222390209</v>
      </c>
      <c r="P204" s="60" t="n">
        <f aca="false">P201/P213</f>
        <v>0.634929567518797</v>
      </c>
    </row>
    <row r="205" customFormat="false" ht="12.75" hidden="false" customHeight="true" outlineLevel="0" collapsed="false">
      <c r="B205" s="50"/>
      <c r="C205" s="51" t="s">
        <v>239</v>
      </c>
      <c r="D205" s="51"/>
      <c r="E205" s="52" t="n">
        <f aca="false">E195+E200</f>
        <v>578.016810546333</v>
      </c>
      <c r="F205" s="52" t="n">
        <f aca="false">F195+F200</f>
        <v>486.880781388333</v>
      </c>
      <c r="G205" s="52" t="n">
        <f aca="false">G195+G200</f>
        <v>1899.02928977633</v>
      </c>
      <c r="H205" s="52" t="n">
        <f aca="false">H195+H200</f>
        <v>14353.6701312333</v>
      </c>
      <c r="I205" s="52" t="n">
        <f aca="false">I195+I200</f>
        <v>9.8724925595</v>
      </c>
      <c r="J205" s="52" t="n">
        <f aca="false">J195+J200</f>
        <v>862.985227188</v>
      </c>
      <c r="K205" s="52" t="n">
        <f aca="false">K195+K200</f>
        <v>15072.89881155</v>
      </c>
      <c r="L205" s="52" t="n">
        <f aca="false">L195+L200</f>
        <v>102.8041578725</v>
      </c>
      <c r="M205" s="52" t="n">
        <f aca="false">M195+M200</f>
        <v>4638.6375342</v>
      </c>
      <c r="N205" s="52" t="n">
        <f aca="false">N195+N200</f>
        <v>9271.8594416</v>
      </c>
      <c r="O205" s="52" t="n">
        <f aca="false">O195+O200</f>
        <v>2420.319791125</v>
      </c>
      <c r="P205" s="52" t="n">
        <f aca="false">P195+P200</f>
        <v>148.706382465</v>
      </c>
    </row>
    <row r="206" customFormat="false" ht="12.75" hidden="false" customHeight="true" outlineLevel="0" collapsed="false">
      <c r="B206" s="53"/>
      <c r="C206" s="51" t="s">
        <v>240</v>
      </c>
      <c r="D206" s="51"/>
      <c r="E206" s="54" t="n">
        <f aca="false">E205/10</f>
        <v>57.8016810546333</v>
      </c>
      <c r="F206" s="54" t="n">
        <f aca="false">F205/10</f>
        <v>48.6880781388333</v>
      </c>
      <c r="G206" s="54" t="n">
        <f aca="false">G205/10</f>
        <v>189.902928977633</v>
      </c>
      <c r="H206" s="54" t="n">
        <f aca="false">H205/10</f>
        <v>1435.36701312333</v>
      </c>
      <c r="I206" s="54" t="n">
        <f aca="false">I205/10</f>
        <v>0.98724925595</v>
      </c>
      <c r="J206" s="54" t="n">
        <f aca="false">J205/10</f>
        <v>86.2985227188</v>
      </c>
      <c r="K206" s="54" t="n">
        <f aca="false">K205/10</f>
        <v>1507.289881155</v>
      </c>
      <c r="L206" s="54" t="n">
        <f aca="false">L205/10</f>
        <v>10.28041578725</v>
      </c>
      <c r="M206" s="54" t="n">
        <f aca="false">M205/10</f>
        <v>463.86375342</v>
      </c>
      <c r="N206" s="54" t="n">
        <f aca="false">N205/10</f>
        <v>927.18594416</v>
      </c>
      <c r="O206" s="54" t="n">
        <f aca="false">O205/10</f>
        <v>242.0319791125</v>
      </c>
      <c r="P206" s="54" t="n">
        <f aca="false">P205/10</f>
        <v>14.8706382465</v>
      </c>
    </row>
    <row r="207" customFormat="false" ht="12.75" hidden="false" customHeight="false" outlineLevel="0" collapsed="false">
      <c r="B207" s="55" t="s">
        <v>234</v>
      </c>
      <c r="C207" s="55"/>
      <c r="D207" s="55"/>
      <c r="E207" s="56" t="n">
        <f aca="false">4*E206/H206</f>
        <v>0.161078471293158</v>
      </c>
      <c r="F207" s="56" t="n">
        <f aca="false">9*F206/H206</f>
        <v>0.305282690241014</v>
      </c>
      <c r="G207" s="56" t="n">
        <f aca="false">4*G206/H206</f>
        <v>0.529210793452492</v>
      </c>
      <c r="H207" s="57"/>
      <c r="I207" s="57"/>
      <c r="J207" s="57"/>
      <c r="K207" s="57"/>
      <c r="L207" s="57"/>
      <c r="M207" s="57"/>
      <c r="N207" s="57"/>
      <c r="O207" s="57"/>
      <c r="P207" s="57"/>
    </row>
    <row r="208" customFormat="false" ht="12.75" hidden="false" customHeight="true" outlineLevel="0" collapsed="false">
      <c r="B208" s="51" t="s">
        <v>235</v>
      </c>
      <c r="C208" s="51"/>
      <c r="D208" s="51"/>
      <c r="E208" s="58" t="n">
        <f aca="false">E206/E211</f>
        <v>0.750671182527706</v>
      </c>
      <c r="F208" s="58" t="n">
        <f aca="false">F206/F211</f>
        <v>0.616304786567511</v>
      </c>
      <c r="G208" s="58" t="n">
        <f aca="false">G206/G211</f>
        <v>0.566874414858607</v>
      </c>
      <c r="H208" s="58" t="n">
        <f aca="false">H206/H211</f>
        <v>0.610794473669504</v>
      </c>
      <c r="I208" s="58" t="n">
        <f aca="false">I206/I211</f>
        <v>0.897499323590909</v>
      </c>
      <c r="J208" s="58" t="n">
        <f aca="false">J206/J211</f>
        <v>1.43830871198</v>
      </c>
      <c r="K208" s="58" t="n">
        <f aca="false">K206/K211</f>
        <v>2.15327125879286</v>
      </c>
      <c r="L208" s="58" t="n">
        <f aca="false">L206/L211</f>
        <v>1.028041578725</v>
      </c>
      <c r="M208" s="58" t="n">
        <f aca="false">M206/M211</f>
        <v>0.421694321290909</v>
      </c>
      <c r="N208" s="58" t="n">
        <f aca="false">N206/N211</f>
        <v>0.842896312872727</v>
      </c>
      <c r="O208" s="58" t="n">
        <f aca="false">O206/O211</f>
        <v>0.96812791645</v>
      </c>
      <c r="P208" s="58" t="n">
        <f aca="false">P206/P211</f>
        <v>1.239219853875</v>
      </c>
    </row>
    <row r="209" customFormat="false" ht="12.75" hidden="false" customHeight="false" outlineLevel="0" collapsed="false">
      <c r="B209" s="62" t="s">
        <v>236</v>
      </c>
      <c r="C209" s="62"/>
      <c r="D209" s="62"/>
      <c r="E209" s="60" t="n">
        <f aca="false">E206/E213</f>
        <v>0.733523871251692</v>
      </c>
      <c r="F209" s="60" t="n">
        <f aca="false">F206/F213</f>
        <v>0.625810772992717</v>
      </c>
      <c r="G209" s="60" t="n">
        <f aca="false">G206/G213</f>
        <v>0.604016949674406</v>
      </c>
      <c r="H209" s="60" t="n">
        <f aca="false">H206/H213</f>
        <v>0.631569064603042</v>
      </c>
      <c r="I209" s="60" t="n">
        <f aca="false">I206/I213</f>
        <v>0.705178039964286</v>
      </c>
      <c r="J209" s="60" t="n">
        <f aca="false">J206/J213</f>
        <v>1.00698392904084</v>
      </c>
      <c r="K209" s="60" t="n">
        <f aca="false">K206/K213</f>
        <v>1.93788876466315</v>
      </c>
      <c r="L209" s="60" t="n">
        <f aca="false">L206/L213</f>
        <v>0.926163584436937</v>
      </c>
      <c r="M209" s="60" t="n">
        <f aca="false">M206/M213</f>
        <v>0.40060778428189</v>
      </c>
      <c r="N209" s="60" t="n">
        <f aca="false">N206/N213</f>
        <v>0.674317050298182</v>
      </c>
      <c r="O209" s="60" t="n">
        <f aca="false">O206/O213</f>
        <v>0.871245425170986</v>
      </c>
      <c r="P209" s="60" t="n">
        <f aca="false">P206/P213</f>
        <v>1.1180931012406</v>
      </c>
    </row>
    <row r="210" customFormat="false" ht="12.75" hidden="false" customHeight="true" outlineLevel="0" collapsed="false">
      <c r="B210" s="63" t="s">
        <v>241</v>
      </c>
      <c r="C210" s="63"/>
      <c r="D210" s="63"/>
      <c r="E210" s="64" t="n">
        <v>63</v>
      </c>
      <c r="F210" s="64" t="n">
        <v>70</v>
      </c>
      <c r="G210" s="64" t="n">
        <v>305</v>
      </c>
      <c r="H210" s="64" t="n">
        <v>2100</v>
      </c>
      <c r="I210" s="65" t="n">
        <v>1.1</v>
      </c>
      <c r="J210" s="64" t="n">
        <v>60</v>
      </c>
      <c r="K210" s="64" t="n">
        <v>700</v>
      </c>
      <c r="L210" s="64" t="n">
        <v>10</v>
      </c>
      <c r="M210" s="64" t="n">
        <v>1100</v>
      </c>
      <c r="N210" s="64" t="n">
        <v>1100</v>
      </c>
      <c r="O210" s="64" t="n">
        <v>250</v>
      </c>
      <c r="P210" s="64" t="n">
        <v>12</v>
      </c>
    </row>
    <row r="211" customFormat="false" ht="12.75" hidden="false" customHeight="true" outlineLevel="0" collapsed="false">
      <c r="B211" s="51" t="s">
        <v>242</v>
      </c>
      <c r="C211" s="51"/>
      <c r="D211" s="51"/>
      <c r="E211" s="66" t="n">
        <v>77</v>
      </c>
      <c r="F211" s="66" t="n">
        <v>79</v>
      </c>
      <c r="G211" s="66" t="n">
        <v>335</v>
      </c>
      <c r="H211" s="66" t="n">
        <v>2350</v>
      </c>
      <c r="I211" s="66" t="n">
        <v>1.1</v>
      </c>
      <c r="J211" s="66" t="n">
        <v>60</v>
      </c>
      <c r="K211" s="66" t="n">
        <v>700</v>
      </c>
      <c r="L211" s="66" t="n">
        <v>10</v>
      </c>
      <c r="M211" s="66" t="n">
        <v>1100</v>
      </c>
      <c r="N211" s="66" t="n">
        <v>1100</v>
      </c>
      <c r="O211" s="66" t="n">
        <v>250</v>
      </c>
      <c r="P211" s="66" t="n">
        <v>12</v>
      </c>
    </row>
    <row r="212" customFormat="false" ht="12.75" hidden="false" customHeight="false" outlineLevel="0" collapsed="false">
      <c r="B212" s="67"/>
      <c r="C212" s="68" t="s">
        <v>243</v>
      </c>
      <c r="D212" s="69"/>
      <c r="E212" s="70" t="n">
        <v>0.8</v>
      </c>
      <c r="F212" s="71" t="n">
        <v>0.9</v>
      </c>
      <c r="G212" s="71" t="n">
        <v>0.97</v>
      </c>
      <c r="H212" s="71"/>
      <c r="I212" s="71" t="n">
        <v>0.8</v>
      </c>
      <c r="J212" s="71" t="n">
        <v>0.7</v>
      </c>
      <c r="K212" s="71" t="n">
        <v>0.9</v>
      </c>
      <c r="L212" s="71" t="n">
        <v>0.9</v>
      </c>
      <c r="M212" s="71" t="n">
        <v>0.95</v>
      </c>
      <c r="N212" s="71" t="n">
        <v>0.8</v>
      </c>
      <c r="O212" s="71" t="n">
        <v>0.9</v>
      </c>
      <c r="P212" s="71" t="n">
        <v>0.9</v>
      </c>
    </row>
    <row r="213" customFormat="false" ht="12.75" hidden="false" customHeight="false" outlineLevel="0" collapsed="false">
      <c r="B213" s="72"/>
      <c r="C213" s="68" t="s">
        <v>244</v>
      </c>
      <c r="D213" s="71"/>
      <c r="E213" s="73" t="n">
        <v>78.8</v>
      </c>
      <c r="F213" s="73" t="n">
        <v>77.8</v>
      </c>
      <c r="G213" s="73" t="n">
        <v>314.4</v>
      </c>
      <c r="H213" s="74" t="n">
        <v>2272.7</v>
      </c>
      <c r="I213" s="73" t="n">
        <v>1.4</v>
      </c>
      <c r="J213" s="73" t="n">
        <v>85.7</v>
      </c>
      <c r="K213" s="73" t="n">
        <v>777.8</v>
      </c>
      <c r="L213" s="73" t="n">
        <v>11.1</v>
      </c>
      <c r="M213" s="73" t="n">
        <v>1157.9</v>
      </c>
      <c r="N213" s="73" t="n">
        <v>1375</v>
      </c>
      <c r="O213" s="73" t="n">
        <v>277.8</v>
      </c>
      <c r="P213" s="73" t="n">
        <v>13.3</v>
      </c>
    </row>
    <row r="214" customFormat="false" ht="12.75" hidden="false" customHeight="true" outlineLevel="0" collapsed="false">
      <c r="B214" s="72"/>
      <c r="C214" s="75" t="s">
        <v>245</v>
      </c>
      <c r="D214" s="75"/>
      <c r="E214" s="76"/>
      <c r="F214" s="76"/>
      <c r="G214" s="76" t="s">
        <v>246</v>
      </c>
      <c r="H214" s="72"/>
      <c r="I214" s="72"/>
      <c r="J214" s="72"/>
      <c r="K214" s="72"/>
      <c r="L214" s="72"/>
      <c r="M214" s="72"/>
      <c r="N214" s="72"/>
      <c r="O214" s="72"/>
      <c r="P214" s="72"/>
    </row>
    <row r="215" customFormat="false" ht="12.75" hidden="false" customHeight="false" outlineLevel="0" collapsed="false">
      <c r="B215" s="72"/>
      <c r="C215" s="75"/>
      <c r="D215" s="75"/>
      <c r="E215" s="77" t="s">
        <v>22</v>
      </c>
      <c r="F215" s="78" t="n">
        <f aca="false">H196/H211</f>
        <v>0.276486425340426</v>
      </c>
      <c r="G215" s="77" t="s">
        <v>247</v>
      </c>
      <c r="H215" s="72"/>
      <c r="I215" s="72"/>
      <c r="J215" s="72"/>
      <c r="K215" s="72"/>
      <c r="L215" s="72"/>
      <c r="M215" s="72"/>
      <c r="N215" s="72"/>
      <c r="O215" s="72"/>
      <c r="P215" s="72"/>
    </row>
    <row r="216" customFormat="false" ht="12.75" hidden="false" customHeight="false" outlineLevel="0" collapsed="false">
      <c r="B216" s="72"/>
      <c r="C216" s="75"/>
      <c r="D216" s="75"/>
      <c r="E216" s="79" t="s">
        <v>39</v>
      </c>
      <c r="F216" s="80" t="n">
        <f aca="false">H201/H211</f>
        <v>0.334308048329078</v>
      </c>
      <c r="G216" s="79" t="s">
        <v>248</v>
      </c>
      <c r="H216" s="72"/>
      <c r="I216" s="72"/>
      <c r="J216" s="72"/>
      <c r="K216" s="72"/>
      <c r="L216" s="72"/>
      <c r="M216" s="72"/>
      <c r="N216" s="72"/>
      <c r="O216" s="72"/>
      <c r="P216" s="72"/>
    </row>
    <row r="217" customFormat="false" ht="15.75" hidden="false" customHeight="false" outlineLevel="0" collapsed="false">
      <c r="A217" s="81" t="s">
        <v>249</v>
      </c>
    </row>
    <row r="218" customFormat="false" ht="15.75" hidden="false" customHeight="false" outlineLevel="0" collapsed="false">
      <c r="A218" s="81" t="s">
        <v>250</v>
      </c>
    </row>
    <row r="219" customFormat="false" ht="15.75" hidden="false" customHeight="false" outlineLevel="0" collapsed="false">
      <c r="A219" s="81" t="s">
        <v>251</v>
      </c>
    </row>
    <row r="220" customFormat="false" ht="15.75" hidden="false" customHeight="false" outlineLevel="0" collapsed="false">
      <c r="A220" s="81" t="s">
        <v>252</v>
      </c>
    </row>
  </sheetData>
  <mergeCells count="50">
    <mergeCell ref="B1:Q1"/>
    <mergeCell ref="A3:A4"/>
    <mergeCell ref="B3:B4"/>
    <mergeCell ref="C3:C4"/>
    <mergeCell ref="D3:D4"/>
    <mergeCell ref="E3:G3"/>
    <mergeCell ref="H3:H4"/>
    <mergeCell ref="I3:K3"/>
    <mergeCell ref="L3:P3"/>
    <mergeCell ref="B6:C6"/>
    <mergeCell ref="B13:C13"/>
    <mergeCell ref="B14:C14"/>
    <mergeCell ref="B23:C23"/>
    <mergeCell ref="B26:C26"/>
    <mergeCell ref="B41:C41"/>
    <mergeCell ref="B44:C44"/>
    <mergeCell ref="B60:C60"/>
    <mergeCell ref="B63:C63"/>
    <mergeCell ref="B79:C79"/>
    <mergeCell ref="B82:C82"/>
    <mergeCell ref="B97:C97"/>
    <mergeCell ref="B100:C100"/>
    <mergeCell ref="B116:C116"/>
    <mergeCell ref="B119:C119"/>
    <mergeCell ref="B134:C134"/>
    <mergeCell ref="B137:C137"/>
    <mergeCell ref="B145:C145"/>
    <mergeCell ref="B153:C153"/>
    <mergeCell ref="B156:C156"/>
    <mergeCell ref="B171:C171"/>
    <mergeCell ref="B174:C174"/>
    <mergeCell ref="B191:C191"/>
    <mergeCell ref="C195:D195"/>
    <mergeCell ref="C196:D196"/>
    <mergeCell ref="B197:D197"/>
    <mergeCell ref="B198:D198"/>
    <mergeCell ref="B199:D199"/>
    <mergeCell ref="C200:D200"/>
    <mergeCell ref="C201:D201"/>
    <mergeCell ref="B202:D202"/>
    <mergeCell ref="B203:D203"/>
    <mergeCell ref="B204:D204"/>
    <mergeCell ref="C205:D205"/>
    <mergeCell ref="C206:D206"/>
    <mergeCell ref="B207:D207"/>
    <mergeCell ref="B208:D208"/>
    <mergeCell ref="B209:D209"/>
    <mergeCell ref="B210:D210"/>
    <mergeCell ref="B211:D211"/>
    <mergeCell ref="C214:D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:I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51.28"/>
    <col collapsed="false" customWidth="true" hidden="false" outlineLevel="0" max="2" min="2" style="82" width="19.42"/>
    <col collapsed="false" customWidth="true" hidden="false" outlineLevel="0" max="3" min="3" style="82" width="48.71"/>
    <col collapsed="false" customWidth="true" hidden="false" outlineLevel="0" max="4" min="4" style="82" width="5.84"/>
    <col collapsed="false" customWidth="false" hidden="false" outlineLevel="0" max="5" min="5" style="83" width="11.42"/>
    <col collapsed="false" customWidth="true" hidden="false" outlineLevel="0" max="6" min="6" style="84" width="38.42"/>
    <col collapsed="false" customWidth="true" hidden="false" outlineLevel="0" max="7" min="7" style="82" width="6.84"/>
    <col collapsed="false" customWidth="false" hidden="false" outlineLevel="0" max="8" min="8" style="82" width="11.42"/>
    <col collapsed="false" customWidth="true" hidden="false" outlineLevel="0" max="9" min="9" style="82" width="35.13"/>
    <col collapsed="false" customWidth="false" hidden="false" outlineLevel="0" max="257" min="10" style="82" width="11.42"/>
  </cols>
  <sheetData>
    <row r="1" customFormat="false" ht="41.25" hidden="false" customHeight="true" outlineLevel="0" collapsed="false">
      <c r="A1" s="85" t="s">
        <v>253</v>
      </c>
      <c r="B1" s="85"/>
      <c r="C1" s="85"/>
      <c r="D1" s="85"/>
      <c r="E1" s="85"/>
      <c r="F1" s="85"/>
      <c r="G1" s="85"/>
      <c r="H1" s="85"/>
      <c r="I1" s="85"/>
    </row>
    <row r="3" customFormat="false" ht="12.75" hidden="false" customHeight="true" outlineLevel="0" collapsed="false">
      <c r="A3" s="86" t="s">
        <v>1</v>
      </c>
      <c r="B3" s="87" t="s">
        <v>254</v>
      </c>
      <c r="C3" s="87"/>
      <c r="E3" s="87" t="s">
        <v>255</v>
      </c>
      <c r="F3" s="87"/>
      <c r="G3" s="88"/>
      <c r="H3" s="87" t="s">
        <v>256</v>
      </c>
      <c r="I3" s="87"/>
    </row>
    <row r="4" customFormat="false" ht="15" hidden="false" customHeight="true" outlineLevel="0" collapsed="false">
      <c r="A4" s="86"/>
      <c r="B4" s="87"/>
      <c r="C4" s="87"/>
      <c r="E4" s="87"/>
      <c r="F4" s="87"/>
      <c r="G4" s="88"/>
      <c r="H4" s="87"/>
      <c r="I4" s="87"/>
    </row>
    <row r="5" customFormat="false" ht="15" hidden="false" customHeight="true" outlineLevel="0" collapsed="false">
      <c r="A5" s="89" t="s">
        <v>21</v>
      </c>
      <c r="B5" s="89"/>
      <c r="C5" s="89"/>
      <c r="D5" s="89"/>
      <c r="E5" s="89"/>
      <c r="F5" s="89"/>
      <c r="G5" s="89"/>
      <c r="H5" s="89"/>
      <c r="I5" s="89"/>
    </row>
    <row r="6" customFormat="false" ht="15.75" hidden="false" customHeight="false" outlineLevel="0" collapsed="false">
      <c r="A6" s="90" t="s">
        <v>22</v>
      </c>
      <c r="B6" s="90" t="s">
        <v>22</v>
      </c>
      <c r="C6" s="90"/>
      <c r="D6" s="90"/>
      <c r="E6" s="90"/>
      <c r="F6" s="90"/>
      <c r="G6" s="90"/>
      <c r="H6" s="90"/>
      <c r="I6" s="90"/>
    </row>
    <row r="7" customFormat="false" ht="31.5" hidden="false" customHeight="false" outlineLevel="0" collapsed="false">
      <c r="A7" s="91" t="s">
        <v>23</v>
      </c>
      <c r="B7" s="92" t="s">
        <v>24</v>
      </c>
      <c r="C7" s="93" t="s">
        <v>25</v>
      </c>
      <c r="E7" s="92" t="s">
        <v>257</v>
      </c>
      <c r="F7" s="93" t="s">
        <v>258</v>
      </c>
      <c r="G7" s="88"/>
      <c r="H7" s="92" t="s">
        <v>259</v>
      </c>
      <c r="I7" s="93" t="s">
        <v>260</v>
      </c>
    </row>
    <row r="8" customFormat="false" ht="31.5" hidden="false" customHeight="false" outlineLevel="0" collapsed="false">
      <c r="A8" s="91" t="s">
        <v>26</v>
      </c>
      <c r="B8" s="94" t="s">
        <v>27</v>
      </c>
      <c r="C8" s="95" t="s">
        <v>28</v>
      </c>
      <c r="E8" s="94" t="s">
        <v>261</v>
      </c>
      <c r="F8" s="95" t="s">
        <v>262</v>
      </c>
      <c r="G8" s="88"/>
      <c r="H8" s="94" t="s">
        <v>263</v>
      </c>
      <c r="I8" s="95" t="s">
        <v>264</v>
      </c>
    </row>
    <row r="9" customFormat="false" ht="15.75" hidden="false" customHeight="false" outlineLevel="0" collapsed="false">
      <c r="A9" s="91" t="s">
        <v>29</v>
      </c>
      <c r="B9" s="96" t="s">
        <v>30</v>
      </c>
      <c r="C9" s="95" t="s">
        <v>31</v>
      </c>
      <c r="E9" s="96" t="s">
        <v>30</v>
      </c>
      <c r="F9" s="95" t="s">
        <v>31</v>
      </c>
      <c r="G9" s="88"/>
      <c r="H9" s="96" t="s">
        <v>30</v>
      </c>
      <c r="I9" s="95" t="s">
        <v>31</v>
      </c>
    </row>
    <row r="10" customFormat="false" ht="15.75" hidden="false" customHeight="false" outlineLevel="0" collapsed="false">
      <c r="A10" s="91" t="s">
        <v>29</v>
      </c>
      <c r="B10" s="96" t="s">
        <v>32</v>
      </c>
      <c r="C10" s="95" t="s">
        <v>33</v>
      </c>
      <c r="E10" s="96" t="s">
        <v>32</v>
      </c>
      <c r="F10" s="95" t="s">
        <v>33</v>
      </c>
      <c r="G10" s="88"/>
      <c r="H10" s="96" t="s">
        <v>32</v>
      </c>
      <c r="I10" s="95" t="s">
        <v>33</v>
      </c>
    </row>
    <row r="11" customFormat="false" ht="15.75" hidden="false" customHeight="false" outlineLevel="0" collapsed="false">
      <c r="A11" s="91" t="s">
        <v>34</v>
      </c>
      <c r="B11" s="92"/>
      <c r="C11" s="95" t="s">
        <v>35</v>
      </c>
      <c r="E11" s="92"/>
      <c r="F11" s="95" t="s">
        <v>265</v>
      </c>
      <c r="G11" s="88"/>
      <c r="H11" s="92"/>
      <c r="I11" s="95" t="s">
        <v>35</v>
      </c>
    </row>
    <row r="12" customFormat="false" ht="15.75" hidden="false" customHeight="false" outlineLevel="0" collapsed="false">
      <c r="A12" s="91" t="s">
        <v>36</v>
      </c>
      <c r="B12" s="92"/>
      <c r="C12" s="95" t="s">
        <v>37</v>
      </c>
      <c r="E12" s="92"/>
      <c r="F12" s="95" t="s">
        <v>73</v>
      </c>
      <c r="G12" s="88"/>
      <c r="H12" s="92"/>
      <c r="I12" s="95" t="s">
        <v>266</v>
      </c>
    </row>
    <row r="13" customFormat="false" ht="15.75" hidden="false" customHeight="false" outlineLevel="0" collapsed="false">
      <c r="A13" s="90" t="s">
        <v>39</v>
      </c>
      <c r="B13" s="90"/>
      <c r="C13" s="90"/>
      <c r="D13" s="90"/>
      <c r="E13" s="90"/>
      <c r="F13" s="90"/>
      <c r="G13" s="90"/>
      <c r="H13" s="90"/>
      <c r="I13" s="90"/>
    </row>
    <row r="14" customFormat="false" ht="31.5" hidden="false" customHeight="false" outlineLevel="0" collapsed="false">
      <c r="A14" s="91" t="s">
        <v>40</v>
      </c>
      <c r="B14" s="92" t="s">
        <v>41</v>
      </c>
      <c r="C14" s="93" t="s">
        <v>42</v>
      </c>
      <c r="D14" s="92"/>
      <c r="E14" s="93" t="s">
        <v>267</v>
      </c>
      <c r="F14" s="92" t="s">
        <v>268</v>
      </c>
      <c r="G14" s="93"/>
      <c r="H14" s="92" t="s">
        <v>269</v>
      </c>
      <c r="I14" s="93" t="s">
        <v>270</v>
      </c>
    </row>
    <row r="15" customFormat="false" ht="15.75" hidden="false" customHeight="false" outlineLevel="0" collapsed="false">
      <c r="A15" s="91" t="s">
        <v>43</v>
      </c>
      <c r="B15" s="94" t="s">
        <v>44</v>
      </c>
      <c r="C15" s="95" t="s">
        <v>45</v>
      </c>
      <c r="D15" s="94"/>
      <c r="E15" s="95" t="s">
        <v>271</v>
      </c>
      <c r="F15" s="94" t="s">
        <v>272</v>
      </c>
      <c r="G15" s="95"/>
      <c r="H15" s="94" t="s">
        <v>273</v>
      </c>
      <c r="I15" s="95" t="s">
        <v>209</v>
      </c>
    </row>
    <row r="16" customFormat="false" ht="31.5" hidden="false" customHeight="false" outlineLevel="0" collapsed="false">
      <c r="A16" s="91" t="s">
        <v>46</v>
      </c>
      <c r="B16" s="96" t="s">
        <v>47</v>
      </c>
      <c r="C16" s="95" t="s">
        <v>48</v>
      </c>
      <c r="D16" s="96"/>
      <c r="E16" s="95" t="s">
        <v>274</v>
      </c>
      <c r="F16" s="96" t="s">
        <v>275</v>
      </c>
      <c r="G16" s="95"/>
      <c r="H16" s="96" t="s">
        <v>276</v>
      </c>
      <c r="I16" s="95" t="s">
        <v>277</v>
      </c>
    </row>
    <row r="17" customFormat="false" ht="15.75" hidden="false" customHeight="false" outlineLevel="0" collapsed="false">
      <c r="A17" s="91" t="s">
        <v>49</v>
      </c>
      <c r="B17" s="96"/>
      <c r="C17" s="95" t="s">
        <v>50</v>
      </c>
      <c r="D17" s="96"/>
      <c r="E17" s="95"/>
      <c r="F17" s="96" t="s">
        <v>278</v>
      </c>
      <c r="G17" s="95"/>
      <c r="H17" s="96"/>
      <c r="I17" s="95"/>
    </row>
    <row r="18" customFormat="false" ht="47.25" hidden="false" customHeight="false" outlineLevel="0" collapsed="false">
      <c r="A18" s="91" t="s">
        <v>51</v>
      </c>
      <c r="B18" s="92" t="s">
        <v>52</v>
      </c>
      <c r="C18" s="95" t="s">
        <v>53</v>
      </c>
      <c r="D18" s="92"/>
      <c r="E18" s="95" t="s">
        <v>279</v>
      </c>
      <c r="F18" s="92" t="s">
        <v>280</v>
      </c>
      <c r="G18" s="95"/>
      <c r="H18" s="92" t="s">
        <v>136</v>
      </c>
      <c r="I18" s="95" t="s">
        <v>281</v>
      </c>
    </row>
    <row r="19" customFormat="false" ht="31.5" hidden="false" customHeight="false" outlineLevel="0" collapsed="false">
      <c r="A19" s="91" t="s">
        <v>54</v>
      </c>
      <c r="B19" s="92" t="s">
        <v>55</v>
      </c>
      <c r="C19" s="95" t="s">
        <v>56</v>
      </c>
      <c r="D19" s="92"/>
      <c r="E19" s="95" t="s">
        <v>228</v>
      </c>
      <c r="F19" s="92" t="s">
        <v>282</v>
      </c>
      <c r="G19" s="95"/>
      <c r="H19" s="92" t="s">
        <v>283</v>
      </c>
      <c r="I19" s="95" t="s">
        <v>284</v>
      </c>
    </row>
    <row r="20" customFormat="false" ht="15.75" hidden="false" customHeight="false" outlineLevel="0" collapsed="false">
      <c r="A20" s="91" t="s">
        <v>34</v>
      </c>
      <c r="B20" s="92"/>
      <c r="C20" s="93" t="s">
        <v>35</v>
      </c>
      <c r="D20" s="92"/>
      <c r="E20" s="93"/>
      <c r="F20" s="92" t="s">
        <v>35</v>
      </c>
      <c r="G20" s="93"/>
      <c r="H20" s="92"/>
      <c r="I20" s="93" t="s">
        <v>35</v>
      </c>
    </row>
    <row r="21" customFormat="false" ht="15.75" hidden="false" customHeight="false" outlineLevel="0" collapsed="false">
      <c r="A21" s="91" t="s">
        <v>57</v>
      </c>
      <c r="B21" s="94"/>
      <c r="C21" s="95" t="s">
        <v>58</v>
      </c>
      <c r="D21" s="94"/>
      <c r="E21" s="95"/>
      <c r="F21" s="94" t="s">
        <v>58</v>
      </c>
      <c r="G21" s="95"/>
      <c r="H21" s="94"/>
      <c r="I21" s="95" t="s">
        <v>58</v>
      </c>
    </row>
    <row r="22" customFormat="false" ht="15.75" hidden="false" customHeight="true" outlineLevel="0" collapsed="false">
      <c r="A22" s="97" t="s">
        <v>61</v>
      </c>
      <c r="B22" s="97"/>
      <c r="C22" s="97"/>
      <c r="D22" s="97"/>
      <c r="E22" s="97"/>
      <c r="F22" s="97"/>
      <c r="G22" s="97"/>
      <c r="H22" s="97"/>
      <c r="I22" s="97"/>
    </row>
    <row r="23" customFormat="false" ht="15.75" hidden="false" customHeight="false" outlineLevel="0" collapsed="false">
      <c r="A23" s="90" t="s">
        <v>22</v>
      </c>
      <c r="B23" s="90" t="s">
        <v>22</v>
      </c>
      <c r="C23" s="90"/>
      <c r="D23" s="90"/>
      <c r="E23" s="90"/>
      <c r="F23" s="90"/>
      <c r="G23" s="90"/>
      <c r="H23" s="90"/>
      <c r="I23" s="90"/>
    </row>
    <row r="24" customFormat="false" ht="31.5" hidden="false" customHeight="false" outlineLevel="0" collapsed="false">
      <c r="A24" s="91" t="s">
        <v>62</v>
      </c>
      <c r="B24" s="92" t="s">
        <v>63</v>
      </c>
      <c r="C24" s="93" t="s">
        <v>64</v>
      </c>
      <c r="D24" s="92"/>
      <c r="E24" s="93" t="s">
        <v>285</v>
      </c>
      <c r="F24" s="92" t="s">
        <v>286</v>
      </c>
      <c r="G24" s="93"/>
      <c r="H24" s="92" t="s">
        <v>287</v>
      </c>
      <c r="I24" s="93" t="s">
        <v>288</v>
      </c>
    </row>
    <row r="25" customFormat="false" ht="31.5" hidden="false" customHeight="false" outlineLevel="0" collapsed="false">
      <c r="A25" s="91" t="s">
        <v>65</v>
      </c>
      <c r="B25" s="94"/>
      <c r="C25" s="95" t="s">
        <v>66</v>
      </c>
      <c r="D25" s="94"/>
      <c r="E25" s="95"/>
      <c r="F25" s="93" t="s">
        <v>289</v>
      </c>
      <c r="G25" s="95"/>
      <c r="H25" s="94"/>
      <c r="I25" s="93" t="s">
        <v>66</v>
      </c>
    </row>
    <row r="26" customFormat="false" ht="31.5" hidden="false" customHeight="false" outlineLevel="0" collapsed="false">
      <c r="A26" s="91" t="s">
        <v>67</v>
      </c>
      <c r="B26" s="96" t="s">
        <v>68</v>
      </c>
      <c r="C26" s="95" t="s">
        <v>69</v>
      </c>
      <c r="D26" s="96"/>
      <c r="E26" s="95" t="s">
        <v>290</v>
      </c>
      <c r="F26" s="93" t="s">
        <v>291</v>
      </c>
      <c r="G26" s="95"/>
      <c r="H26" s="96"/>
      <c r="I26" s="93" t="s">
        <v>292</v>
      </c>
    </row>
    <row r="27" customFormat="false" ht="47.25" hidden="false" customHeight="false" outlineLevel="0" collapsed="false">
      <c r="A27" s="91" t="s">
        <v>70</v>
      </c>
      <c r="B27" s="96" t="s">
        <v>71</v>
      </c>
      <c r="C27" s="95" t="s">
        <v>72</v>
      </c>
      <c r="D27" s="96"/>
      <c r="E27" s="95" t="s">
        <v>293</v>
      </c>
      <c r="F27" s="96" t="s">
        <v>294</v>
      </c>
      <c r="G27" s="95"/>
      <c r="H27" s="96"/>
      <c r="I27" s="95" t="s">
        <v>295</v>
      </c>
    </row>
    <row r="28" customFormat="false" ht="15.75" hidden="false" customHeight="false" outlineLevel="0" collapsed="false">
      <c r="A28" s="91" t="s">
        <v>34</v>
      </c>
      <c r="B28" s="92"/>
      <c r="C28" s="95" t="s">
        <v>35</v>
      </c>
      <c r="D28" s="92"/>
      <c r="E28" s="95"/>
      <c r="F28" s="92" t="s">
        <v>265</v>
      </c>
      <c r="G28" s="95"/>
      <c r="H28" s="92"/>
      <c r="I28" s="95" t="s">
        <v>35</v>
      </c>
    </row>
    <row r="29" customFormat="false" ht="15.75" hidden="false" customHeight="true" outlineLevel="0" collapsed="false">
      <c r="A29" s="90" t="s">
        <v>39</v>
      </c>
      <c r="B29" s="90"/>
      <c r="C29" s="90"/>
      <c r="D29" s="90"/>
      <c r="E29" s="90"/>
      <c r="F29" s="90"/>
      <c r="G29" s="90"/>
      <c r="H29" s="90"/>
      <c r="I29" s="90"/>
    </row>
    <row r="30" customFormat="false" ht="31.5" hidden="false" customHeight="false" outlineLevel="0" collapsed="false">
      <c r="A30" s="91" t="s">
        <v>40</v>
      </c>
      <c r="B30" s="93" t="s">
        <v>74</v>
      </c>
      <c r="C30" s="93" t="s">
        <v>75</v>
      </c>
      <c r="D30" s="93"/>
      <c r="E30" s="93" t="s">
        <v>296</v>
      </c>
      <c r="F30" s="93" t="s">
        <v>297</v>
      </c>
      <c r="G30" s="93"/>
      <c r="H30" s="93" t="s">
        <v>298</v>
      </c>
      <c r="I30" s="93" t="s">
        <v>299</v>
      </c>
    </row>
    <row r="31" customFormat="false" ht="47.25" hidden="false" customHeight="false" outlineLevel="0" collapsed="false">
      <c r="A31" s="91" t="s">
        <v>76</v>
      </c>
      <c r="B31" s="95" t="s">
        <v>77</v>
      </c>
      <c r="C31" s="93" t="s">
        <v>78</v>
      </c>
      <c r="D31" s="93"/>
      <c r="E31" s="93" t="s">
        <v>223</v>
      </c>
      <c r="F31" s="93" t="s">
        <v>300</v>
      </c>
      <c r="G31" s="93"/>
      <c r="H31" s="93" t="s">
        <v>301</v>
      </c>
      <c r="I31" s="93" t="s">
        <v>302</v>
      </c>
    </row>
    <row r="32" customFormat="false" ht="63" hidden="false" customHeight="false" outlineLevel="0" collapsed="false">
      <c r="A32" s="91" t="s">
        <v>79</v>
      </c>
      <c r="B32" s="95" t="s">
        <v>80</v>
      </c>
      <c r="C32" s="93" t="s">
        <v>303</v>
      </c>
      <c r="D32" s="93"/>
      <c r="E32" s="93" t="s">
        <v>304</v>
      </c>
      <c r="F32" s="93" t="s">
        <v>305</v>
      </c>
      <c r="G32" s="93"/>
      <c r="H32" s="93" t="s">
        <v>306</v>
      </c>
      <c r="I32" s="93" t="s">
        <v>307</v>
      </c>
    </row>
    <row r="33" customFormat="false" ht="31.5" hidden="false" customHeight="false" outlineLevel="0" collapsed="false">
      <c r="A33" s="91" t="s">
        <v>54</v>
      </c>
      <c r="B33" s="95" t="s">
        <v>82</v>
      </c>
      <c r="C33" s="93" t="s">
        <v>83</v>
      </c>
      <c r="D33" s="93"/>
      <c r="E33" s="93" t="s">
        <v>308</v>
      </c>
      <c r="F33" s="93" t="s">
        <v>309</v>
      </c>
      <c r="G33" s="93"/>
      <c r="H33" s="93" t="s">
        <v>310</v>
      </c>
      <c r="I33" s="93" t="s">
        <v>311</v>
      </c>
    </row>
    <row r="34" customFormat="false" ht="15.75" hidden="false" customHeight="false" outlineLevel="0" collapsed="false">
      <c r="A34" s="91" t="s">
        <v>34</v>
      </c>
      <c r="B34" s="95"/>
      <c r="C34" s="93" t="s">
        <v>35</v>
      </c>
      <c r="D34" s="93"/>
      <c r="E34" s="93"/>
      <c r="F34" s="93" t="s">
        <v>35</v>
      </c>
      <c r="G34" s="93"/>
      <c r="H34" s="93"/>
      <c r="I34" s="93" t="s">
        <v>35</v>
      </c>
    </row>
    <row r="35" customFormat="false" ht="15.75" hidden="false" customHeight="false" outlineLevel="0" collapsed="false">
      <c r="A35" s="91" t="s">
        <v>57</v>
      </c>
      <c r="B35" s="93"/>
      <c r="C35" s="93" t="s">
        <v>58</v>
      </c>
      <c r="D35" s="93"/>
      <c r="E35" s="93"/>
      <c r="F35" s="93" t="s">
        <v>58</v>
      </c>
      <c r="G35" s="93"/>
      <c r="H35" s="93"/>
      <c r="I35" s="93" t="s">
        <v>58</v>
      </c>
    </row>
    <row r="36" customFormat="false" ht="15.75" hidden="false" customHeight="true" outlineLevel="0" collapsed="false">
      <c r="A36" s="97" t="s">
        <v>85</v>
      </c>
      <c r="B36" s="97"/>
      <c r="C36" s="97"/>
      <c r="D36" s="97"/>
      <c r="E36" s="97"/>
      <c r="F36" s="97"/>
      <c r="G36" s="97"/>
      <c r="H36" s="97"/>
      <c r="I36" s="97"/>
    </row>
    <row r="37" customFormat="false" ht="15.75" hidden="false" customHeight="true" outlineLevel="0" collapsed="false">
      <c r="A37" s="90" t="s">
        <v>22</v>
      </c>
      <c r="B37" s="90" t="s">
        <v>22</v>
      </c>
      <c r="C37" s="90"/>
      <c r="D37" s="90"/>
      <c r="E37" s="90"/>
      <c r="F37" s="90"/>
      <c r="G37" s="90"/>
      <c r="H37" s="90"/>
      <c r="I37" s="90"/>
    </row>
    <row r="38" customFormat="false" ht="31.5" hidden="false" customHeight="false" outlineLevel="0" collapsed="false">
      <c r="A38" s="91" t="s">
        <v>46</v>
      </c>
      <c r="B38" s="88" t="s">
        <v>47</v>
      </c>
      <c r="C38" s="93" t="s">
        <v>86</v>
      </c>
      <c r="D38" s="93"/>
      <c r="E38" s="93" t="s">
        <v>312</v>
      </c>
      <c r="F38" s="93" t="s">
        <v>313</v>
      </c>
      <c r="G38" s="93"/>
      <c r="H38" s="93" t="s">
        <v>314</v>
      </c>
      <c r="I38" s="93" t="s">
        <v>315</v>
      </c>
    </row>
    <row r="39" customFormat="false" ht="15.75" hidden="false" customHeight="false" outlineLevel="0" collapsed="false">
      <c r="A39" s="91" t="s">
        <v>49</v>
      </c>
      <c r="B39" s="88" t="s">
        <v>87</v>
      </c>
      <c r="C39" s="93" t="s">
        <v>88</v>
      </c>
      <c r="D39" s="93"/>
      <c r="E39" s="93" t="s">
        <v>316</v>
      </c>
      <c r="F39" s="93" t="s">
        <v>229</v>
      </c>
      <c r="G39" s="93"/>
      <c r="H39" s="93"/>
      <c r="I39" s="93" t="s">
        <v>50</v>
      </c>
    </row>
    <row r="40" customFormat="false" ht="31.5" hidden="false" customHeight="false" outlineLevel="0" collapsed="false">
      <c r="A40" s="91" t="s">
        <v>89</v>
      </c>
      <c r="B40" s="88" t="s">
        <v>90</v>
      </c>
      <c r="C40" s="93" t="s">
        <v>91</v>
      </c>
      <c r="D40" s="93"/>
      <c r="E40" s="93" t="s">
        <v>317</v>
      </c>
      <c r="F40" s="93" t="s">
        <v>318</v>
      </c>
      <c r="G40" s="93"/>
      <c r="H40" s="93" t="s">
        <v>319</v>
      </c>
      <c r="I40" s="93" t="s">
        <v>320</v>
      </c>
    </row>
    <row r="41" customFormat="false" ht="44.25" hidden="false" customHeight="true" outlineLevel="0" collapsed="false">
      <c r="A41" s="91" t="s">
        <v>92</v>
      </c>
      <c r="B41" s="88" t="s">
        <v>93</v>
      </c>
      <c r="C41" s="93" t="s">
        <v>94</v>
      </c>
      <c r="D41" s="93"/>
      <c r="E41" s="93" t="s">
        <v>321</v>
      </c>
      <c r="F41" s="93" t="s">
        <v>322</v>
      </c>
      <c r="G41" s="93"/>
      <c r="H41" s="93" t="s">
        <v>93</v>
      </c>
      <c r="I41" s="93" t="s">
        <v>323</v>
      </c>
    </row>
    <row r="42" customFormat="false" ht="15.75" hidden="false" customHeight="false" outlineLevel="0" collapsed="false">
      <c r="A42" s="91" t="s">
        <v>34</v>
      </c>
      <c r="B42" s="88"/>
      <c r="C42" s="93" t="s">
        <v>35</v>
      </c>
      <c r="D42" s="93"/>
      <c r="E42" s="93"/>
      <c r="F42" s="93" t="s">
        <v>35</v>
      </c>
      <c r="G42" s="93"/>
      <c r="H42" s="93"/>
      <c r="I42" s="93" t="s">
        <v>265</v>
      </c>
    </row>
    <row r="43" customFormat="false" ht="31.5" hidden="false" customHeight="false" outlineLevel="0" collapsed="false">
      <c r="A43" s="91" t="s">
        <v>95</v>
      </c>
      <c r="B43" s="88"/>
      <c r="C43" s="93" t="s">
        <v>96</v>
      </c>
      <c r="D43" s="93"/>
      <c r="E43" s="93"/>
      <c r="F43" s="93" t="s">
        <v>324</v>
      </c>
      <c r="G43" s="93"/>
      <c r="H43" s="93"/>
      <c r="I43" s="93" t="s">
        <v>325</v>
      </c>
    </row>
    <row r="44" customFormat="false" ht="31.5" hidden="false" customHeight="false" outlineLevel="0" collapsed="false">
      <c r="A44" s="91" t="s">
        <v>26</v>
      </c>
      <c r="B44" s="88" t="s">
        <v>97</v>
      </c>
      <c r="C44" s="93" t="s">
        <v>98</v>
      </c>
      <c r="D44" s="93"/>
      <c r="E44" s="93" t="s">
        <v>326</v>
      </c>
      <c r="F44" s="93" t="s">
        <v>327</v>
      </c>
      <c r="G44" s="93"/>
      <c r="H44" s="93" t="s">
        <v>261</v>
      </c>
      <c r="I44" s="93" t="s">
        <v>262</v>
      </c>
    </row>
    <row r="45" customFormat="false" ht="15.75" hidden="false" customHeight="true" outlineLevel="0" collapsed="false">
      <c r="A45" s="90" t="s">
        <v>39</v>
      </c>
      <c r="B45" s="90"/>
      <c r="C45" s="90"/>
      <c r="D45" s="90"/>
      <c r="E45" s="90"/>
      <c r="F45" s="90"/>
      <c r="G45" s="90"/>
      <c r="H45" s="90"/>
      <c r="I45" s="90"/>
    </row>
    <row r="46" customFormat="false" ht="31.5" hidden="false" customHeight="false" outlineLevel="0" collapsed="false">
      <c r="A46" s="91" t="s">
        <v>40</v>
      </c>
      <c r="B46" s="88" t="s">
        <v>99</v>
      </c>
      <c r="C46" s="93" t="s">
        <v>100</v>
      </c>
      <c r="D46" s="93"/>
      <c r="E46" s="93" t="s">
        <v>328</v>
      </c>
      <c r="F46" s="93" t="s">
        <v>329</v>
      </c>
      <c r="G46" s="93"/>
      <c r="H46" s="93" t="s">
        <v>330</v>
      </c>
      <c r="I46" s="93" t="s">
        <v>331</v>
      </c>
    </row>
    <row r="47" customFormat="false" ht="47.25" hidden="false" customHeight="false" outlineLevel="0" collapsed="false">
      <c r="A47" s="91" t="s">
        <v>76</v>
      </c>
      <c r="B47" s="88" t="s">
        <v>101</v>
      </c>
      <c r="C47" s="93" t="s">
        <v>102</v>
      </c>
      <c r="D47" s="93"/>
      <c r="E47" s="93" t="s">
        <v>223</v>
      </c>
      <c r="F47" s="93" t="s">
        <v>332</v>
      </c>
      <c r="G47" s="93"/>
      <c r="H47" s="93" t="s">
        <v>333</v>
      </c>
      <c r="I47" s="93" t="s">
        <v>334</v>
      </c>
    </row>
    <row r="48" customFormat="false" ht="47.25" hidden="false" customHeight="false" outlineLevel="0" collapsed="false">
      <c r="A48" s="91" t="s">
        <v>103</v>
      </c>
      <c r="B48" s="88" t="s">
        <v>104</v>
      </c>
      <c r="C48" s="93" t="s">
        <v>105</v>
      </c>
      <c r="D48" s="93"/>
      <c r="E48" s="93" t="s">
        <v>335</v>
      </c>
      <c r="F48" s="93" t="s">
        <v>336</v>
      </c>
      <c r="G48" s="93"/>
      <c r="H48" s="93" t="s">
        <v>337</v>
      </c>
      <c r="I48" s="93" t="s">
        <v>338</v>
      </c>
    </row>
    <row r="49" customFormat="false" ht="15.75" hidden="false" customHeight="false" outlineLevel="0" collapsed="false">
      <c r="A49" s="91" t="s">
        <v>106</v>
      </c>
      <c r="B49" s="88"/>
      <c r="C49" s="93" t="s">
        <v>107</v>
      </c>
      <c r="D49" s="93"/>
      <c r="E49" s="93"/>
      <c r="F49" s="93" t="s">
        <v>339</v>
      </c>
      <c r="G49" s="93"/>
      <c r="H49" s="93"/>
      <c r="I49" s="93" t="s">
        <v>340</v>
      </c>
    </row>
    <row r="50" customFormat="false" ht="15.75" hidden="false" customHeight="false" outlineLevel="0" collapsed="false">
      <c r="A50" s="91" t="s">
        <v>34</v>
      </c>
      <c r="B50" s="88"/>
      <c r="C50" s="93" t="s">
        <v>35</v>
      </c>
      <c r="D50" s="93"/>
      <c r="E50" s="93"/>
      <c r="F50" s="93" t="s">
        <v>35</v>
      </c>
      <c r="G50" s="93"/>
      <c r="H50" s="93"/>
      <c r="I50" s="93" t="s">
        <v>35</v>
      </c>
    </row>
    <row r="51" customFormat="false" ht="15.75" hidden="false" customHeight="false" outlineLevel="0" collapsed="false">
      <c r="A51" s="91" t="s">
        <v>57</v>
      </c>
      <c r="B51" s="88"/>
      <c r="C51" s="93" t="s">
        <v>58</v>
      </c>
      <c r="D51" s="93"/>
      <c r="E51" s="93"/>
      <c r="F51" s="93" t="s">
        <v>58</v>
      </c>
      <c r="G51" s="93"/>
      <c r="H51" s="93"/>
      <c r="I51" s="93" t="s">
        <v>58</v>
      </c>
    </row>
    <row r="52" customFormat="false" ht="15.75" hidden="false" customHeight="false" outlineLevel="0" collapsed="false">
      <c r="A52" s="90" t="s">
        <v>22</v>
      </c>
      <c r="B52" s="90" t="s">
        <v>22</v>
      </c>
      <c r="C52" s="90"/>
      <c r="D52" s="90"/>
      <c r="E52" s="90"/>
      <c r="F52" s="90"/>
      <c r="G52" s="90"/>
      <c r="H52" s="90"/>
      <c r="I52" s="90"/>
    </row>
    <row r="53" customFormat="false" ht="15.75" hidden="false" customHeight="false" outlineLevel="0" collapsed="false">
      <c r="A53" s="98"/>
      <c r="B53" s="99" t="s">
        <v>22</v>
      </c>
      <c r="C53" s="99"/>
      <c r="E53" s="99" t="s">
        <v>22</v>
      </c>
      <c r="F53" s="99"/>
      <c r="G53" s="88"/>
      <c r="H53" s="99" t="s">
        <v>22</v>
      </c>
      <c r="I53" s="99"/>
    </row>
    <row r="54" customFormat="false" ht="31.5" hidden="false" customHeight="false" outlineLevel="0" collapsed="false">
      <c r="A54" s="91" t="s">
        <v>110</v>
      </c>
      <c r="B54" s="88" t="s">
        <v>111</v>
      </c>
      <c r="C54" s="93" t="s">
        <v>112</v>
      </c>
      <c r="D54" s="93"/>
      <c r="E54" s="93" t="s">
        <v>341</v>
      </c>
      <c r="F54" s="93" t="s">
        <v>342</v>
      </c>
      <c r="G54" s="93"/>
      <c r="H54" s="93" t="s">
        <v>343</v>
      </c>
      <c r="I54" s="93" t="s">
        <v>344</v>
      </c>
    </row>
    <row r="55" customFormat="false" ht="15.75" hidden="false" customHeight="false" outlineLevel="0" collapsed="false">
      <c r="A55" s="91" t="s">
        <v>113</v>
      </c>
      <c r="B55" s="88"/>
      <c r="C55" s="93" t="s">
        <v>50</v>
      </c>
      <c r="D55" s="93"/>
      <c r="E55" s="93"/>
      <c r="F55" s="93" t="s">
        <v>50</v>
      </c>
      <c r="G55" s="93"/>
      <c r="H55" s="93" t="s">
        <v>345</v>
      </c>
      <c r="I55" s="93" t="s">
        <v>346</v>
      </c>
    </row>
    <row r="56" customFormat="false" ht="31.5" hidden="false" customHeight="false" outlineLevel="0" collapsed="false">
      <c r="A56" s="91" t="s">
        <v>67</v>
      </c>
      <c r="B56" s="88" t="s">
        <v>114</v>
      </c>
      <c r="C56" s="93" t="s">
        <v>115</v>
      </c>
      <c r="D56" s="93"/>
      <c r="E56" s="93" t="s">
        <v>347</v>
      </c>
      <c r="F56" s="93" t="s">
        <v>348</v>
      </c>
      <c r="G56" s="93"/>
      <c r="H56" s="93" t="s">
        <v>349</v>
      </c>
      <c r="I56" s="93" t="s">
        <v>350</v>
      </c>
    </row>
    <row r="57" customFormat="false" ht="15.75" hidden="false" customHeight="false" outlineLevel="0" collapsed="false">
      <c r="A57" s="91" t="s">
        <v>29</v>
      </c>
      <c r="B57" s="88" t="s">
        <v>116</v>
      </c>
      <c r="C57" s="93" t="s">
        <v>31</v>
      </c>
      <c r="D57" s="93"/>
      <c r="E57" s="93" t="s">
        <v>32</v>
      </c>
      <c r="F57" s="93" t="s">
        <v>33</v>
      </c>
      <c r="G57" s="93"/>
      <c r="H57" s="93" t="s">
        <v>116</v>
      </c>
      <c r="I57" s="93" t="s">
        <v>31</v>
      </c>
    </row>
    <row r="58" customFormat="false" ht="15.75" hidden="false" customHeight="false" outlineLevel="0" collapsed="false">
      <c r="A58" s="100" t="s">
        <v>36</v>
      </c>
      <c r="B58" s="101" t="s">
        <v>117</v>
      </c>
      <c r="C58" s="93" t="s">
        <v>118</v>
      </c>
      <c r="D58" s="93"/>
      <c r="E58" s="93"/>
      <c r="F58" s="93" t="s">
        <v>351</v>
      </c>
      <c r="G58" s="93"/>
      <c r="H58" s="93"/>
      <c r="I58" s="93" t="s">
        <v>73</v>
      </c>
    </row>
    <row r="59" customFormat="false" ht="15.75" hidden="false" customHeight="false" outlineLevel="0" collapsed="false">
      <c r="A59" s="102" t="s">
        <v>34</v>
      </c>
      <c r="B59" s="103"/>
      <c r="C59" s="93" t="s">
        <v>35</v>
      </c>
      <c r="D59" s="93"/>
      <c r="E59" s="93"/>
      <c r="F59" s="93" t="s">
        <v>35</v>
      </c>
      <c r="G59" s="93"/>
      <c r="H59" s="93"/>
      <c r="I59" s="93" t="s">
        <v>35</v>
      </c>
    </row>
    <row r="60" customFormat="false" ht="15.75" hidden="false" customHeight="false" outlineLevel="0" collapsed="false">
      <c r="A60" s="90" t="s">
        <v>39</v>
      </c>
      <c r="B60" s="90"/>
      <c r="C60" s="90"/>
      <c r="D60" s="90"/>
      <c r="E60" s="90"/>
      <c r="F60" s="90"/>
      <c r="G60" s="90"/>
      <c r="H60" s="90"/>
      <c r="I60" s="90"/>
    </row>
    <row r="61" customFormat="false" ht="31.5" hidden="false" customHeight="false" outlineLevel="0" collapsed="false">
      <c r="A61" s="91" t="s">
        <v>40</v>
      </c>
      <c r="B61" s="88" t="s">
        <v>120</v>
      </c>
      <c r="C61" s="93" t="s">
        <v>121</v>
      </c>
      <c r="D61" s="93"/>
      <c r="E61" s="93" t="s">
        <v>352</v>
      </c>
      <c r="F61" s="93" t="s">
        <v>353</v>
      </c>
      <c r="G61" s="93"/>
      <c r="H61" s="93" t="s">
        <v>354</v>
      </c>
      <c r="I61" s="93" t="s">
        <v>355</v>
      </c>
    </row>
    <row r="62" customFormat="false" ht="31.5" hidden="false" customHeight="false" outlineLevel="0" collapsed="false">
      <c r="A62" s="91" t="s">
        <v>43</v>
      </c>
      <c r="B62" s="88" t="s">
        <v>122</v>
      </c>
      <c r="C62" s="93" t="s">
        <v>123</v>
      </c>
      <c r="D62" s="93"/>
      <c r="E62" s="93" t="s">
        <v>356</v>
      </c>
      <c r="F62" s="93" t="s">
        <v>357</v>
      </c>
      <c r="G62" s="93"/>
      <c r="H62" s="93" t="s">
        <v>273</v>
      </c>
      <c r="I62" s="93" t="s">
        <v>358</v>
      </c>
    </row>
    <row r="63" customFormat="false" ht="31.5" hidden="false" customHeight="false" outlineLevel="0" collapsed="false">
      <c r="A63" s="91" t="s">
        <v>124</v>
      </c>
      <c r="B63" s="88" t="s">
        <v>125</v>
      </c>
      <c r="C63" s="93" t="s">
        <v>126</v>
      </c>
      <c r="D63" s="93"/>
      <c r="E63" s="93" t="s">
        <v>359</v>
      </c>
      <c r="F63" s="93" t="s">
        <v>360</v>
      </c>
      <c r="G63" s="93"/>
      <c r="H63" s="93" t="s">
        <v>361</v>
      </c>
      <c r="I63" s="93" t="s">
        <v>362</v>
      </c>
    </row>
    <row r="64" customFormat="false" ht="47.25" hidden="false" customHeight="false" outlineLevel="0" collapsed="false">
      <c r="A64" s="91" t="s">
        <v>51</v>
      </c>
      <c r="B64" s="88" t="s">
        <v>127</v>
      </c>
      <c r="C64" s="93" t="s">
        <v>128</v>
      </c>
      <c r="D64" s="93"/>
      <c r="E64" s="93" t="s">
        <v>136</v>
      </c>
      <c r="F64" s="93" t="s">
        <v>363</v>
      </c>
      <c r="G64" s="93"/>
      <c r="H64" s="93" t="s">
        <v>364</v>
      </c>
      <c r="I64" s="93" t="s">
        <v>365</v>
      </c>
    </row>
    <row r="65" customFormat="false" ht="15.75" hidden="false" customHeight="false" outlineLevel="0" collapsed="false">
      <c r="A65" s="91" t="s">
        <v>34</v>
      </c>
      <c r="B65" s="88"/>
      <c r="C65" s="93" t="s">
        <v>35</v>
      </c>
      <c r="D65" s="93"/>
      <c r="E65" s="93"/>
      <c r="F65" s="93" t="s">
        <v>35</v>
      </c>
      <c r="G65" s="93"/>
      <c r="H65" s="93"/>
      <c r="I65" s="93" t="s">
        <v>35</v>
      </c>
    </row>
    <row r="66" customFormat="false" ht="15.75" hidden="false" customHeight="false" outlineLevel="0" collapsed="false">
      <c r="A66" s="91" t="s">
        <v>57</v>
      </c>
      <c r="B66" s="88"/>
      <c r="C66" s="93" t="s">
        <v>58</v>
      </c>
      <c r="D66" s="93"/>
      <c r="E66" s="93"/>
      <c r="F66" s="93" t="s">
        <v>58</v>
      </c>
      <c r="G66" s="93"/>
      <c r="H66" s="93"/>
      <c r="I66" s="93" t="s">
        <v>58</v>
      </c>
    </row>
    <row r="67" customFormat="false" ht="31.5" hidden="false" customHeight="false" outlineLevel="0" collapsed="false">
      <c r="A67" s="91" t="s">
        <v>54</v>
      </c>
      <c r="B67" s="88" t="s">
        <v>55</v>
      </c>
      <c r="C67" s="93" t="s">
        <v>129</v>
      </c>
      <c r="E67" s="93" t="s">
        <v>366</v>
      </c>
      <c r="F67" s="93" t="s">
        <v>367</v>
      </c>
      <c r="G67" s="88"/>
      <c r="H67" s="93" t="s">
        <v>368</v>
      </c>
      <c r="I67" s="93" t="s">
        <v>369</v>
      </c>
    </row>
    <row r="68" customFormat="false" ht="15.75" hidden="false" customHeight="true" outlineLevel="0" collapsed="false">
      <c r="A68" s="89" t="s">
        <v>131</v>
      </c>
      <c r="B68" s="89"/>
      <c r="C68" s="89"/>
      <c r="D68" s="89"/>
      <c r="E68" s="89"/>
      <c r="F68" s="89"/>
      <c r="G68" s="89"/>
      <c r="H68" s="89"/>
      <c r="I68" s="89"/>
    </row>
    <row r="69" customFormat="false" ht="15.75" hidden="false" customHeight="true" outlineLevel="0" collapsed="false">
      <c r="A69" s="90" t="s">
        <v>22</v>
      </c>
      <c r="B69" s="90" t="s">
        <v>22</v>
      </c>
      <c r="C69" s="90"/>
      <c r="D69" s="90"/>
      <c r="E69" s="90"/>
      <c r="F69" s="90"/>
      <c r="G69" s="90"/>
      <c r="H69" s="90"/>
      <c r="I69" s="90"/>
    </row>
    <row r="70" customFormat="false" ht="31.5" hidden="false" customHeight="false" outlineLevel="0" collapsed="false">
      <c r="A70" s="91" t="s">
        <v>132</v>
      </c>
      <c r="B70" s="93" t="s">
        <v>133</v>
      </c>
      <c r="C70" s="93" t="s">
        <v>134</v>
      </c>
      <c r="D70" s="93"/>
      <c r="E70" s="93" t="s">
        <v>370</v>
      </c>
      <c r="F70" s="93" t="s">
        <v>371</v>
      </c>
      <c r="G70" s="93"/>
      <c r="H70" s="93" t="s">
        <v>372</v>
      </c>
      <c r="I70" s="93" t="s">
        <v>162</v>
      </c>
    </row>
    <row r="71" customFormat="false" ht="31.5" hidden="false" customHeight="false" outlineLevel="0" collapsed="false">
      <c r="A71" s="91" t="s">
        <v>92</v>
      </c>
      <c r="B71" s="93" t="s">
        <v>93</v>
      </c>
      <c r="C71" s="93" t="s">
        <v>135</v>
      </c>
      <c r="D71" s="93"/>
      <c r="E71" s="93" t="s">
        <v>93</v>
      </c>
      <c r="F71" s="93" t="s">
        <v>373</v>
      </c>
      <c r="G71" s="93"/>
      <c r="H71" s="93" t="s">
        <v>321</v>
      </c>
      <c r="I71" s="93" t="s">
        <v>374</v>
      </c>
    </row>
    <row r="72" customFormat="false" ht="31.5" hidden="false" customHeight="false" outlineLevel="0" collapsed="false">
      <c r="A72" s="91" t="s">
        <v>89</v>
      </c>
      <c r="B72" s="93" t="s">
        <v>154</v>
      </c>
      <c r="C72" s="93" t="s">
        <v>91</v>
      </c>
      <c r="D72" s="93"/>
      <c r="E72" s="93" t="s">
        <v>319</v>
      </c>
      <c r="F72" s="93" t="s">
        <v>320</v>
      </c>
      <c r="G72" s="93"/>
      <c r="H72" s="93" t="s">
        <v>317</v>
      </c>
      <c r="I72" s="93" t="s">
        <v>318</v>
      </c>
    </row>
    <row r="73" customFormat="false" ht="31.5" hidden="false" customHeight="false" outlineLevel="0" collapsed="false">
      <c r="A73" s="91" t="s">
        <v>26</v>
      </c>
      <c r="B73" s="93" t="s">
        <v>97</v>
      </c>
      <c r="C73" s="93" t="s">
        <v>98</v>
      </c>
      <c r="D73" s="93"/>
      <c r="E73" s="93" t="s">
        <v>263</v>
      </c>
      <c r="F73" s="93" t="s">
        <v>264</v>
      </c>
      <c r="G73" s="93"/>
      <c r="H73" s="93" t="s">
        <v>261</v>
      </c>
      <c r="I73" s="93" t="s">
        <v>262</v>
      </c>
    </row>
    <row r="74" customFormat="false" ht="15.75" hidden="false" customHeight="false" outlineLevel="0" collapsed="false">
      <c r="A74" s="91" t="s">
        <v>34</v>
      </c>
      <c r="B74" s="93"/>
      <c r="C74" s="93" t="s">
        <v>35</v>
      </c>
      <c r="D74" s="93"/>
      <c r="E74" s="93"/>
      <c r="F74" s="93" t="s">
        <v>35</v>
      </c>
      <c r="G74" s="93"/>
      <c r="H74" s="93"/>
      <c r="I74" s="93" t="s">
        <v>35</v>
      </c>
    </row>
    <row r="75" customFormat="false" ht="47.25" hidden="false" customHeight="false" outlineLevel="0" collapsed="false">
      <c r="A75" s="100" t="s">
        <v>70</v>
      </c>
      <c r="B75" s="93" t="s">
        <v>138</v>
      </c>
      <c r="C75" s="93" t="s">
        <v>72</v>
      </c>
      <c r="D75" s="93"/>
      <c r="E75" s="93" t="s">
        <v>375</v>
      </c>
      <c r="F75" s="93" t="s">
        <v>376</v>
      </c>
      <c r="G75" s="93"/>
      <c r="H75" s="93" t="s">
        <v>377</v>
      </c>
      <c r="I75" s="93" t="s">
        <v>378</v>
      </c>
    </row>
    <row r="76" customFormat="false" ht="15.75" hidden="false" customHeight="true" outlineLevel="0" collapsed="false">
      <c r="A76" s="90" t="s">
        <v>39</v>
      </c>
      <c r="B76" s="90"/>
      <c r="C76" s="90"/>
      <c r="D76" s="90"/>
      <c r="E76" s="90"/>
      <c r="F76" s="90"/>
      <c r="G76" s="90"/>
      <c r="H76" s="90"/>
      <c r="I76" s="90"/>
    </row>
    <row r="77" customFormat="false" ht="31.5" hidden="false" customHeight="false" outlineLevel="0" collapsed="false">
      <c r="A77" s="91" t="s">
        <v>40</v>
      </c>
      <c r="B77" s="93" t="s">
        <v>139</v>
      </c>
      <c r="C77" s="93" t="s">
        <v>140</v>
      </c>
      <c r="D77" s="93"/>
      <c r="E77" s="93" t="s">
        <v>93</v>
      </c>
      <c r="F77" s="93" t="s">
        <v>379</v>
      </c>
      <c r="G77" s="93"/>
      <c r="H77" s="93" t="s">
        <v>380</v>
      </c>
      <c r="I77" s="93" t="s">
        <v>381</v>
      </c>
    </row>
    <row r="78" customFormat="false" ht="31.5" hidden="false" customHeight="false" outlineLevel="0" collapsed="false">
      <c r="A78" s="91" t="s">
        <v>141</v>
      </c>
      <c r="B78" s="93" t="s">
        <v>142</v>
      </c>
      <c r="C78" s="93" t="s">
        <v>143</v>
      </c>
      <c r="D78" s="93"/>
      <c r="E78" s="93" t="s">
        <v>382</v>
      </c>
      <c r="F78" s="93" t="s">
        <v>383</v>
      </c>
      <c r="G78" s="93"/>
      <c r="H78" s="93" t="s">
        <v>384</v>
      </c>
      <c r="I78" s="93" t="s">
        <v>385</v>
      </c>
    </row>
    <row r="79" customFormat="false" ht="31.5" hidden="false" customHeight="false" outlineLevel="0" collapsed="false">
      <c r="A79" s="91" t="s">
        <v>144</v>
      </c>
      <c r="B79" s="93" t="s">
        <v>145</v>
      </c>
      <c r="C79" s="93" t="s">
        <v>146</v>
      </c>
      <c r="D79" s="93"/>
      <c r="E79" s="93" t="s">
        <v>386</v>
      </c>
      <c r="F79" s="93" t="s">
        <v>387</v>
      </c>
      <c r="G79" s="93"/>
      <c r="H79" s="93" t="s">
        <v>388</v>
      </c>
      <c r="I79" s="93" t="s">
        <v>389</v>
      </c>
    </row>
    <row r="80" customFormat="false" ht="31.5" hidden="false" customHeight="false" outlineLevel="0" collapsed="false">
      <c r="A80" s="91" t="s">
        <v>54</v>
      </c>
      <c r="B80" s="93" t="s">
        <v>147</v>
      </c>
      <c r="C80" s="93" t="s">
        <v>148</v>
      </c>
      <c r="D80" s="93"/>
      <c r="E80" s="93" t="s">
        <v>390</v>
      </c>
      <c r="F80" s="93" t="s">
        <v>391</v>
      </c>
      <c r="G80" s="93"/>
      <c r="H80" s="93" t="s">
        <v>198</v>
      </c>
      <c r="I80" s="93" t="s">
        <v>392</v>
      </c>
    </row>
    <row r="81" customFormat="false" ht="15.75" hidden="false" customHeight="false" outlineLevel="0" collapsed="false">
      <c r="A81" s="91" t="s">
        <v>34</v>
      </c>
      <c r="B81" s="93"/>
      <c r="C81" s="93" t="s">
        <v>35</v>
      </c>
      <c r="D81" s="93"/>
      <c r="E81" s="93"/>
      <c r="F81" s="93" t="s">
        <v>35</v>
      </c>
      <c r="G81" s="93"/>
      <c r="H81" s="93"/>
      <c r="I81" s="93" t="s">
        <v>35</v>
      </c>
    </row>
    <row r="82" customFormat="false" ht="15.75" hidden="false" customHeight="false" outlineLevel="0" collapsed="false">
      <c r="A82" s="91" t="s">
        <v>57</v>
      </c>
      <c r="B82" s="93"/>
      <c r="C82" s="93" t="s">
        <v>58</v>
      </c>
      <c r="D82" s="93"/>
      <c r="E82" s="93"/>
      <c r="F82" s="93" t="s">
        <v>58</v>
      </c>
      <c r="G82" s="93"/>
      <c r="H82" s="93"/>
      <c r="I82" s="93" t="s">
        <v>58</v>
      </c>
    </row>
    <row r="83" customFormat="false" ht="15.75" hidden="false" customHeight="true" outlineLevel="0" collapsed="false">
      <c r="A83" s="104" t="s">
        <v>150</v>
      </c>
      <c r="B83" s="104"/>
      <c r="C83" s="104"/>
      <c r="D83" s="104"/>
      <c r="E83" s="104"/>
      <c r="F83" s="104"/>
      <c r="G83" s="104"/>
      <c r="H83" s="104"/>
      <c r="I83" s="104"/>
    </row>
    <row r="84" customFormat="false" ht="15.75" hidden="false" customHeight="true" outlineLevel="0" collapsed="false">
      <c r="A84" s="90" t="s">
        <v>22</v>
      </c>
      <c r="B84" s="90" t="s">
        <v>22</v>
      </c>
      <c r="C84" s="90"/>
      <c r="D84" s="90"/>
      <c r="E84" s="90"/>
      <c r="F84" s="90"/>
      <c r="G84" s="90"/>
      <c r="H84" s="90"/>
      <c r="I84" s="90"/>
    </row>
    <row r="85" customFormat="false" ht="31.5" hidden="false" customHeight="false" outlineLevel="0" collapsed="false">
      <c r="A85" s="91" t="s">
        <v>92</v>
      </c>
      <c r="B85" s="93" t="s">
        <v>93</v>
      </c>
      <c r="C85" s="93" t="s">
        <v>94</v>
      </c>
      <c r="D85" s="93"/>
      <c r="E85" s="93" t="s">
        <v>321</v>
      </c>
      <c r="F85" s="93" t="s">
        <v>374</v>
      </c>
      <c r="G85" s="93"/>
      <c r="H85" s="93" t="s">
        <v>93</v>
      </c>
      <c r="I85" s="93" t="s">
        <v>135</v>
      </c>
    </row>
    <row r="86" customFormat="false" ht="15.75" hidden="false" customHeight="false" outlineLevel="0" collapsed="false">
      <c r="A86" s="91" t="s">
        <v>151</v>
      </c>
      <c r="B86" s="93" t="s">
        <v>152</v>
      </c>
      <c r="C86" s="93" t="s">
        <v>153</v>
      </c>
      <c r="D86" s="93"/>
      <c r="E86" s="93" t="s">
        <v>393</v>
      </c>
      <c r="F86" s="93" t="s">
        <v>394</v>
      </c>
      <c r="G86" s="93"/>
      <c r="H86" s="93" t="s">
        <v>395</v>
      </c>
      <c r="I86" s="93" t="s">
        <v>396</v>
      </c>
    </row>
    <row r="87" customFormat="false" ht="31.5" hidden="false" customHeight="false" outlineLevel="0" collapsed="false">
      <c r="A87" s="91" t="s">
        <v>89</v>
      </c>
      <c r="B87" s="93" t="s">
        <v>154</v>
      </c>
      <c r="C87" s="93" t="s">
        <v>91</v>
      </c>
      <c r="D87" s="93"/>
      <c r="E87" s="93" t="s">
        <v>397</v>
      </c>
      <c r="F87" s="93" t="s">
        <v>398</v>
      </c>
      <c r="G87" s="93"/>
      <c r="H87" s="93" t="s">
        <v>399</v>
      </c>
      <c r="I87" s="93" t="s">
        <v>400</v>
      </c>
    </row>
    <row r="88" customFormat="false" ht="31.5" hidden="false" customHeight="false" outlineLevel="0" collapsed="false">
      <c r="A88" s="91" t="s">
        <v>67</v>
      </c>
      <c r="B88" s="93" t="s">
        <v>68</v>
      </c>
      <c r="C88" s="93" t="s">
        <v>69</v>
      </c>
      <c r="D88" s="93"/>
      <c r="E88" s="93" t="s">
        <v>401</v>
      </c>
      <c r="F88" s="93" t="s">
        <v>402</v>
      </c>
      <c r="G88" s="93"/>
      <c r="H88" s="93" t="s">
        <v>290</v>
      </c>
      <c r="I88" s="93" t="s">
        <v>291</v>
      </c>
    </row>
    <row r="89" customFormat="false" ht="15.75" hidden="false" customHeight="false" outlineLevel="0" collapsed="false">
      <c r="A89" s="91" t="s">
        <v>34</v>
      </c>
      <c r="B89" s="93"/>
      <c r="C89" s="95" t="s">
        <v>35</v>
      </c>
      <c r="D89" s="92"/>
      <c r="E89" s="95"/>
      <c r="F89" s="92" t="s">
        <v>265</v>
      </c>
      <c r="G89" s="95"/>
      <c r="H89" s="92"/>
      <c r="I89" s="95" t="s">
        <v>35</v>
      </c>
    </row>
    <row r="90" customFormat="false" ht="31.5" hidden="false" customHeight="false" outlineLevel="0" collapsed="false">
      <c r="A90" s="91" t="s">
        <v>155</v>
      </c>
      <c r="B90" s="93"/>
      <c r="C90" s="93" t="s">
        <v>156</v>
      </c>
      <c r="D90" s="93"/>
      <c r="E90" s="93"/>
      <c r="F90" s="93" t="s">
        <v>325</v>
      </c>
      <c r="G90" s="93"/>
      <c r="H90" s="93"/>
      <c r="I90" s="93" t="s">
        <v>96</v>
      </c>
    </row>
    <row r="91" customFormat="false" ht="15.75" hidden="false" customHeight="true" outlineLevel="0" collapsed="false">
      <c r="A91" s="90" t="s">
        <v>39</v>
      </c>
      <c r="B91" s="90"/>
      <c r="C91" s="90"/>
      <c r="D91" s="90"/>
      <c r="E91" s="90"/>
      <c r="F91" s="90"/>
      <c r="G91" s="90"/>
      <c r="H91" s="90"/>
      <c r="I91" s="90"/>
    </row>
    <row r="92" customFormat="false" ht="31.5" hidden="false" customHeight="false" outlineLevel="0" collapsed="false">
      <c r="A92" s="91" t="s">
        <v>40</v>
      </c>
      <c r="B92" s="93" t="s">
        <v>157</v>
      </c>
      <c r="C92" s="93" t="s">
        <v>158</v>
      </c>
      <c r="D92" s="93"/>
      <c r="E92" s="93" t="s">
        <v>403</v>
      </c>
      <c r="F92" s="93" t="s">
        <v>404</v>
      </c>
      <c r="G92" s="93"/>
      <c r="H92" s="93" t="s">
        <v>267</v>
      </c>
      <c r="I92" s="93" t="s">
        <v>405</v>
      </c>
    </row>
    <row r="93" customFormat="false" ht="47.25" hidden="false" customHeight="false" outlineLevel="0" collapsed="false">
      <c r="A93" s="91" t="s">
        <v>76</v>
      </c>
      <c r="B93" s="93" t="s">
        <v>159</v>
      </c>
      <c r="C93" s="93" t="s">
        <v>160</v>
      </c>
      <c r="D93" s="93"/>
      <c r="E93" s="93" t="s">
        <v>406</v>
      </c>
      <c r="F93" s="93" t="s">
        <v>407</v>
      </c>
      <c r="G93" s="93"/>
      <c r="H93" s="93" t="s">
        <v>408</v>
      </c>
      <c r="I93" s="93" t="s">
        <v>409</v>
      </c>
    </row>
    <row r="94" customFormat="false" ht="31.5" hidden="false" customHeight="false" outlineLevel="0" collapsed="false">
      <c r="A94" s="91" t="s">
        <v>132</v>
      </c>
      <c r="B94" s="93" t="s">
        <v>161</v>
      </c>
      <c r="C94" s="93" t="s">
        <v>162</v>
      </c>
      <c r="D94" s="93"/>
      <c r="E94" s="93" t="s">
        <v>410</v>
      </c>
      <c r="F94" s="93" t="s">
        <v>411</v>
      </c>
      <c r="G94" s="93"/>
      <c r="H94" s="93" t="s">
        <v>370</v>
      </c>
      <c r="I94" s="93" t="s">
        <v>371</v>
      </c>
    </row>
    <row r="95" customFormat="false" ht="15.75" hidden="false" customHeight="false" outlineLevel="0" collapsed="false">
      <c r="A95" s="91" t="s">
        <v>163</v>
      </c>
      <c r="B95" s="93" t="s">
        <v>164</v>
      </c>
      <c r="C95" s="93" t="s">
        <v>165</v>
      </c>
      <c r="D95" s="93"/>
      <c r="E95" s="93" t="s">
        <v>412</v>
      </c>
      <c r="F95" s="93" t="s">
        <v>413</v>
      </c>
      <c r="G95" s="93"/>
      <c r="H95" s="93" t="s">
        <v>414</v>
      </c>
      <c r="I95" s="93" t="s">
        <v>415</v>
      </c>
    </row>
    <row r="96" customFormat="false" ht="15.75" hidden="false" customHeight="false" outlineLevel="0" collapsed="false">
      <c r="A96" s="91" t="s">
        <v>106</v>
      </c>
      <c r="B96" s="93"/>
      <c r="C96" s="93" t="s">
        <v>107</v>
      </c>
      <c r="D96" s="93"/>
      <c r="E96" s="93"/>
      <c r="F96" s="93" t="s">
        <v>340</v>
      </c>
      <c r="G96" s="93"/>
      <c r="H96" s="93"/>
      <c r="I96" s="93" t="s">
        <v>339</v>
      </c>
    </row>
    <row r="97" customFormat="false" ht="15.75" hidden="false" customHeight="false" outlineLevel="0" collapsed="false">
      <c r="A97" s="91" t="s">
        <v>57</v>
      </c>
      <c r="B97" s="93"/>
      <c r="C97" s="93" t="s">
        <v>58</v>
      </c>
      <c r="D97" s="93"/>
      <c r="E97" s="93"/>
      <c r="F97" s="93" t="s">
        <v>58</v>
      </c>
      <c r="G97" s="93"/>
      <c r="H97" s="93"/>
      <c r="I97" s="93" t="s">
        <v>58</v>
      </c>
    </row>
    <row r="98" customFormat="false" ht="15.75" hidden="false" customHeight="false" outlineLevel="0" collapsed="false">
      <c r="A98" s="91" t="s">
        <v>34</v>
      </c>
      <c r="B98" s="93"/>
      <c r="C98" s="93" t="s">
        <v>35</v>
      </c>
      <c r="D98" s="93"/>
      <c r="E98" s="93"/>
      <c r="F98" s="93" t="s">
        <v>35</v>
      </c>
      <c r="G98" s="93"/>
      <c r="H98" s="93"/>
      <c r="I98" s="93" t="s">
        <v>35</v>
      </c>
    </row>
    <row r="99" customFormat="false" ht="15.75" hidden="false" customHeight="true" outlineLevel="0" collapsed="false">
      <c r="A99" s="104" t="s">
        <v>167</v>
      </c>
      <c r="B99" s="104"/>
      <c r="C99" s="104"/>
      <c r="D99" s="104"/>
      <c r="E99" s="104"/>
      <c r="F99" s="104"/>
      <c r="G99" s="104"/>
      <c r="H99" s="104"/>
      <c r="I99" s="104"/>
    </row>
    <row r="100" customFormat="false" ht="15.75" hidden="false" customHeight="true" outlineLevel="0" collapsed="false">
      <c r="A100" s="90" t="s">
        <v>22</v>
      </c>
      <c r="B100" s="90" t="s">
        <v>22</v>
      </c>
      <c r="C100" s="90"/>
      <c r="D100" s="90"/>
      <c r="E100" s="90"/>
      <c r="F100" s="90"/>
      <c r="G100" s="90"/>
      <c r="H100" s="90"/>
      <c r="I100" s="90"/>
    </row>
    <row r="101" customFormat="false" ht="31.5" hidden="false" customHeight="false" outlineLevel="0" collapsed="false">
      <c r="A101" s="91" t="s">
        <v>110</v>
      </c>
      <c r="B101" s="93" t="s">
        <v>168</v>
      </c>
      <c r="C101" s="93" t="s">
        <v>169</v>
      </c>
      <c r="D101" s="93"/>
      <c r="E101" s="93" t="s">
        <v>343</v>
      </c>
      <c r="F101" s="93" t="s">
        <v>344</v>
      </c>
      <c r="G101" s="93"/>
      <c r="H101" s="93" t="s">
        <v>416</v>
      </c>
      <c r="I101" s="93" t="s">
        <v>417</v>
      </c>
    </row>
    <row r="102" customFormat="false" ht="15.75" hidden="false" customHeight="false" outlineLevel="0" collapsed="false">
      <c r="A102" s="91" t="s">
        <v>49</v>
      </c>
      <c r="B102" s="93" t="s">
        <v>170</v>
      </c>
      <c r="C102" s="93" t="s">
        <v>171</v>
      </c>
      <c r="D102" s="93"/>
      <c r="E102" s="93" t="s">
        <v>345</v>
      </c>
      <c r="F102" s="93" t="s">
        <v>346</v>
      </c>
      <c r="G102" s="93"/>
      <c r="H102" s="93"/>
      <c r="I102" s="93" t="s">
        <v>50</v>
      </c>
    </row>
    <row r="103" customFormat="false" ht="31.5" hidden="false" customHeight="false" outlineLevel="0" collapsed="false">
      <c r="A103" s="91" t="s">
        <v>26</v>
      </c>
      <c r="B103" s="93" t="s">
        <v>172</v>
      </c>
      <c r="C103" s="93" t="s">
        <v>98</v>
      </c>
      <c r="D103" s="93"/>
      <c r="E103" s="93" t="s">
        <v>261</v>
      </c>
      <c r="F103" s="93" t="s">
        <v>262</v>
      </c>
      <c r="G103" s="93"/>
      <c r="H103" s="93" t="s">
        <v>326</v>
      </c>
      <c r="I103" s="93" t="s">
        <v>327</v>
      </c>
    </row>
    <row r="104" customFormat="false" ht="15.75" hidden="false" customHeight="false" outlineLevel="0" collapsed="false">
      <c r="A104" s="91" t="s">
        <v>34</v>
      </c>
      <c r="B104" s="93"/>
      <c r="C104" s="93" t="s">
        <v>265</v>
      </c>
      <c r="D104" s="93"/>
      <c r="E104" s="93"/>
      <c r="F104" s="93" t="s">
        <v>35</v>
      </c>
      <c r="G104" s="93"/>
      <c r="H104" s="93"/>
      <c r="I104" s="93" t="s">
        <v>35</v>
      </c>
    </row>
    <row r="105" customFormat="false" ht="15.75" hidden="false" customHeight="false" outlineLevel="0" collapsed="false">
      <c r="A105" s="91" t="s">
        <v>36</v>
      </c>
      <c r="B105" s="93"/>
      <c r="C105" s="93" t="s">
        <v>37</v>
      </c>
      <c r="D105" s="93"/>
      <c r="E105" s="93"/>
      <c r="F105" s="93" t="s">
        <v>418</v>
      </c>
      <c r="G105" s="93"/>
      <c r="H105" s="93"/>
      <c r="I105" s="93" t="s">
        <v>266</v>
      </c>
    </row>
    <row r="106" customFormat="false" ht="15.75" hidden="false" customHeight="true" outlineLevel="0" collapsed="false">
      <c r="A106" s="90" t="s">
        <v>39</v>
      </c>
      <c r="B106" s="90"/>
      <c r="C106" s="90"/>
      <c r="D106" s="90"/>
      <c r="E106" s="90"/>
      <c r="F106" s="90"/>
      <c r="G106" s="90"/>
      <c r="H106" s="90"/>
      <c r="I106" s="90"/>
    </row>
    <row r="107" customFormat="false" ht="31.5" hidden="false" customHeight="false" outlineLevel="0" collapsed="false">
      <c r="A107" s="91" t="s">
        <v>40</v>
      </c>
      <c r="B107" s="93" t="s">
        <v>173</v>
      </c>
      <c r="C107" s="93" t="s">
        <v>174</v>
      </c>
      <c r="D107" s="93"/>
      <c r="E107" s="93" t="s">
        <v>419</v>
      </c>
      <c r="F107" s="93" t="s">
        <v>420</v>
      </c>
      <c r="G107" s="93"/>
      <c r="H107" s="93" t="s">
        <v>269</v>
      </c>
      <c r="I107" s="93" t="s">
        <v>421</v>
      </c>
    </row>
    <row r="108" customFormat="false" ht="31.5" hidden="false" customHeight="false" outlineLevel="0" collapsed="false">
      <c r="A108" s="91" t="s">
        <v>43</v>
      </c>
      <c r="B108" s="93" t="s">
        <v>44</v>
      </c>
      <c r="C108" s="93" t="s">
        <v>175</v>
      </c>
      <c r="D108" s="93"/>
      <c r="E108" s="93" t="s">
        <v>208</v>
      </c>
      <c r="F108" s="93" t="s">
        <v>209</v>
      </c>
      <c r="G108" s="93"/>
      <c r="H108" s="93" t="s">
        <v>422</v>
      </c>
      <c r="I108" s="93" t="s">
        <v>423</v>
      </c>
    </row>
    <row r="109" customFormat="false" ht="31.5" hidden="false" customHeight="false" outlineLevel="0" collapsed="false">
      <c r="A109" s="91" t="s">
        <v>424</v>
      </c>
      <c r="B109" s="93" t="s">
        <v>177</v>
      </c>
      <c r="C109" s="93" t="s">
        <v>178</v>
      </c>
      <c r="D109" s="93"/>
      <c r="E109" s="93" t="s">
        <v>226</v>
      </c>
      <c r="F109" s="93" t="s">
        <v>227</v>
      </c>
      <c r="G109" s="93"/>
      <c r="H109" s="93" t="s">
        <v>425</v>
      </c>
      <c r="I109" s="93" t="s">
        <v>426</v>
      </c>
    </row>
    <row r="110" customFormat="false" ht="47.25" hidden="false" customHeight="false" outlineLevel="0" collapsed="false">
      <c r="A110" s="91" t="s">
        <v>51</v>
      </c>
      <c r="B110" s="93" t="s">
        <v>179</v>
      </c>
      <c r="C110" s="93" t="s">
        <v>53</v>
      </c>
      <c r="D110" s="93"/>
      <c r="E110" s="93" t="s">
        <v>427</v>
      </c>
      <c r="F110" s="93" t="s">
        <v>428</v>
      </c>
      <c r="G110" s="93"/>
      <c r="H110" s="93" t="s">
        <v>136</v>
      </c>
      <c r="I110" s="93" t="s">
        <v>280</v>
      </c>
    </row>
    <row r="111" customFormat="false" ht="31.5" hidden="false" customHeight="false" outlineLevel="0" collapsed="false">
      <c r="A111" s="91" t="s">
        <v>54</v>
      </c>
      <c r="B111" s="93" t="s">
        <v>180</v>
      </c>
      <c r="C111" s="93" t="s">
        <v>181</v>
      </c>
      <c r="D111" s="93"/>
      <c r="E111" s="93" t="s">
        <v>308</v>
      </c>
      <c r="F111" s="93" t="s">
        <v>309</v>
      </c>
      <c r="G111" s="93"/>
      <c r="H111" s="93" t="s">
        <v>429</v>
      </c>
      <c r="I111" s="93" t="s">
        <v>430</v>
      </c>
    </row>
    <row r="112" customFormat="false" ht="15.75" hidden="false" customHeight="false" outlineLevel="0" collapsed="false">
      <c r="A112" s="91" t="s">
        <v>34</v>
      </c>
      <c r="B112" s="93"/>
      <c r="C112" s="93" t="s">
        <v>35</v>
      </c>
      <c r="D112" s="93"/>
      <c r="E112" s="93"/>
      <c r="F112" s="93" t="s">
        <v>35</v>
      </c>
      <c r="G112" s="93"/>
      <c r="H112" s="93"/>
      <c r="I112" s="93" t="s">
        <v>35</v>
      </c>
    </row>
    <row r="113" customFormat="false" ht="15.75" hidden="false" customHeight="false" outlineLevel="0" collapsed="false">
      <c r="A113" s="91" t="s">
        <v>57</v>
      </c>
      <c r="B113" s="93"/>
      <c r="C113" s="93" t="s">
        <v>58</v>
      </c>
      <c r="D113" s="93"/>
      <c r="E113" s="93"/>
      <c r="F113" s="93" t="s">
        <v>58</v>
      </c>
      <c r="G113" s="93"/>
      <c r="H113" s="93"/>
      <c r="I113" s="93" t="s">
        <v>58</v>
      </c>
    </row>
    <row r="114" customFormat="false" ht="15.75" hidden="false" customHeight="true" outlineLevel="0" collapsed="false">
      <c r="A114" s="97" t="s">
        <v>183</v>
      </c>
      <c r="B114" s="97"/>
      <c r="C114" s="97"/>
      <c r="D114" s="97"/>
      <c r="E114" s="97"/>
      <c r="F114" s="97"/>
      <c r="G114" s="97"/>
      <c r="H114" s="97"/>
      <c r="I114" s="97"/>
    </row>
    <row r="115" customFormat="false" ht="15.75" hidden="false" customHeight="true" outlineLevel="0" collapsed="false">
      <c r="A115" s="90" t="s">
        <v>22</v>
      </c>
      <c r="B115" s="90" t="s">
        <v>22</v>
      </c>
      <c r="C115" s="90"/>
      <c r="D115" s="90"/>
      <c r="E115" s="90"/>
      <c r="F115" s="90"/>
      <c r="G115" s="90"/>
      <c r="H115" s="90"/>
      <c r="I115" s="90"/>
    </row>
    <row r="116" customFormat="false" ht="31.5" hidden="false" customHeight="false" outlineLevel="0" collapsed="false">
      <c r="A116" s="91" t="s">
        <v>92</v>
      </c>
      <c r="B116" s="93" t="s">
        <v>321</v>
      </c>
      <c r="C116" s="93" t="s">
        <v>374</v>
      </c>
      <c r="D116" s="93"/>
      <c r="E116" s="93" t="s">
        <v>93</v>
      </c>
      <c r="F116" s="93" t="s">
        <v>135</v>
      </c>
      <c r="G116" s="93"/>
      <c r="H116" s="93" t="s">
        <v>93</v>
      </c>
      <c r="I116" s="93" t="s">
        <v>94</v>
      </c>
    </row>
    <row r="117" customFormat="false" ht="47.25" hidden="false" customHeight="false" outlineLevel="0" collapsed="false">
      <c r="A117" s="91" t="s">
        <v>185</v>
      </c>
      <c r="B117" s="93" t="s">
        <v>186</v>
      </c>
      <c r="C117" s="93" t="s">
        <v>187</v>
      </c>
      <c r="D117" s="93"/>
      <c r="E117" s="93" t="s">
        <v>431</v>
      </c>
      <c r="F117" s="93" t="s">
        <v>432</v>
      </c>
      <c r="G117" s="93"/>
      <c r="H117" s="93" t="s">
        <v>125</v>
      </c>
      <c r="I117" s="93" t="s">
        <v>433</v>
      </c>
    </row>
    <row r="118" customFormat="false" ht="15.75" hidden="false" customHeight="false" outlineLevel="0" collapsed="false">
      <c r="A118" s="91" t="s">
        <v>49</v>
      </c>
      <c r="B118" s="93" t="s">
        <v>188</v>
      </c>
      <c r="C118" s="93" t="s">
        <v>189</v>
      </c>
      <c r="D118" s="93"/>
      <c r="E118" s="93" t="s">
        <v>316</v>
      </c>
      <c r="F118" s="93" t="s">
        <v>229</v>
      </c>
      <c r="G118" s="93"/>
      <c r="H118" s="93" t="s">
        <v>87</v>
      </c>
      <c r="I118" s="93" t="s">
        <v>88</v>
      </c>
    </row>
    <row r="119" customFormat="false" ht="31.5" hidden="false" customHeight="false" outlineLevel="0" collapsed="false">
      <c r="A119" s="91" t="s">
        <v>67</v>
      </c>
      <c r="B119" s="93" t="s">
        <v>68</v>
      </c>
      <c r="C119" s="93" t="s">
        <v>69</v>
      </c>
      <c r="D119" s="93"/>
      <c r="E119" s="93" t="s">
        <v>114</v>
      </c>
      <c r="F119" s="93" t="s">
        <v>115</v>
      </c>
      <c r="G119" s="93"/>
      <c r="H119" s="93" t="s">
        <v>401</v>
      </c>
      <c r="I119" s="93" t="s">
        <v>402</v>
      </c>
    </row>
    <row r="120" customFormat="false" ht="47.25" hidden="false" customHeight="false" outlineLevel="0" collapsed="false">
      <c r="A120" s="91" t="s">
        <v>70</v>
      </c>
      <c r="B120" s="93" t="s">
        <v>138</v>
      </c>
      <c r="C120" s="93" t="s">
        <v>72</v>
      </c>
      <c r="D120" s="93"/>
      <c r="E120" s="93" t="s">
        <v>434</v>
      </c>
      <c r="F120" s="93" t="s">
        <v>435</v>
      </c>
      <c r="G120" s="93"/>
      <c r="H120" s="93" t="s">
        <v>436</v>
      </c>
      <c r="I120" s="93" t="s">
        <v>437</v>
      </c>
    </row>
    <row r="121" customFormat="false" ht="15.75" hidden="false" customHeight="true" outlineLevel="0" collapsed="false">
      <c r="A121" s="90" t="s">
        <v>39</v>
      </c>
      <c r="B121" s="90"/>
      <c r="C121" s="90"/>
      <c r="D121" s="90"/>
      <c r="E121" s="90"/>
      <c r="F121" s="90"/>
      <c r="G121" s="90"/>
      <c r="H121" s="90"/>
      <c r="I121" s="90"/>
    </row>
    <row r="122" customFormat="false" ht="31.5" hidden="false" customHeight="false" outlineLevel="0" collapsed="false">
      <c r="A122" s="91" t="s">
        <v>40</v>
      </c>
      <c r="B122" s="88" t="s">
        <v>190</v>
      </c>
      <c r="C122" s="105" t="s">
        <v>191</v>
      </c>
      <c r="E122" s="93" t="s">
        <v>438</v>
      </c>
      <c r="F122" s="93" t="s">
        <v>439</v>
      </c>
      <c r="G122" s="88"/>
      <c r="H122" s="93" t="s">
        <v>330</v>
      </c>
      <c r="I122" s="93" t="s">
        <v>331</v>
      </c>
    </row>
    <row r="123" customFormat="false" ht="47.25" hidden="false" customHeight="false" outlineLevel="0" collapsed="false">
      <c r="A123" s="91" t="s">
        <v>76</v>
      </c>
      <c r="B123" s="93" t="s">
        <v>192</v>
      </c>
      <c r="C123" s="93" t="s">
        <v>193</v>
      </c>
      <c r="D123" s="93"/>
      <c r="E123" s="93" t="s">
        <v>223</v>
      </c>
      <c r="F123" s="93" t="s">
        <v>332</v>
      </c>
      <c r="G123" s="93"/>
      <c r="H123" s="93" t="s">
        <v>440</v>
      </c>
      <c r="I123" s="93" t="s">
        <v>300</v>
      </c>
    </row>
    <row r="124" customFormat="false" ht="31.5" hidden="false" customHeight="false" outlineLevel="0" collapsed="false">
      <c r="A124" s="91" t="s">
        <v>194</v>
      </c>
      <c r="B124" s="93" t="s">
        <v>195</v>
      </c>
      <c r="C124" s="93" t="s">
        <v>196</v>
      </c>
      <c r="D124" s="93"/>
      <c r="E124" s="93" t="s">
        <v>395</v>
      </c>
      <c r="F124" s="93" t="s">
        <v>396</v>
      </c>
      <c r="G124" s="93"/>
      <c r="H124" s="93" t="s">
        <v>441</v>
      </c>
      <c r="I124" s="93" t="s">
        <v>442</v>
      </c>
    </row>
    <row r="125" customFormat="false" ht="31.5" hidden="false" customHeight="false" outlineLevel="0" collapsed="false">
      <c r="A125" s="91" t="s">
        <v>197</v>
      </c>
      <c r="B125" s="93" t="s">
        <v>154</v>
      </c>
      <c r="C125" s="93" t="s">
        <v>91</v>
      </c>
      <c r="D125" s="93"/>
      <c r="E125" s="93" t="s">
        <v>399</v>
      </c>
      <c r="F125" s="93" t="s">
        <v>400</v>
      </c>
      <c r="G125" s="93"/>
      <c r="H125" s="93" t="s">
        <v>397</v>
      </c>
      <c r="I125" s="93" t="s">
        <v>398</v>
      </c>
    </row>
    <row r="126" customFormat="false" ht="31.5" hidden="false" customHeight="false" outlineLevel="0" collapsed="false">
      <c r="A126" s="91" t="s">
        <v>54</v>
      </c>
      <c r="B126" s="93" t="s">
        <v>198</v>
      </c>
      <c r="C126" s="93" t="s">
        <v>199</v>
      </c>
      <c r="D126" s="93"/>
      <c r="E126" s="93" t="s">
        <v>390</v>
      </c>
      <c r="F126" s="93" t="s">
        <v>369</v>
      </c>
      <c r="G126" s="93"/>
      <c r="H126" s="93" t="s">
        <v>429</v>
      </c>
      <c r="I126" s="93" t="s">
        <v>430</v>
      </c>
    </row>
    <row r="127" customFormat="false" ht="15.75" hidden="false" customHeight="false" outlineLevel="0" collapsed="false">
      <c r="A127" s="91" t="s">
        <v>34</v>
      </c>
      <c r="B127" s="93"/>
      <c r="C127" s="93" t="s">
        <v>35</v>
      </c>
      <c r="D127" s="93"/>
      <c r="E127" s="93"/>
      <c r="F127" s="93" t="s">
        <v>35</v>
      </c>
      <c r="G127" s="93"/>
      <c r="H127" s="93"/>
      <c r="I127" s="93" t="s">
        <v>35</v>
      </c>
    </row>
    <row r="128" customFormat="false" ht="15.75" hidden="false" customHeight="true" outlineLevel="0" collapsed="false">
      <c r="A128" s="104" t="s">
        <v>201</v>
      </c>
      <c r="B128" s="104"/>
      <c r="C128" s="104"/>
      <c r="D128" s="104"/>
      <c r="E128" s="104"/>
      <c r="F128" s="104"/>
      <c r="G128" s="104"/>
      <c r="H128" s="104"/>
      <c r="I128" s="104"/>
    </row>
    <row r="129" customFormat="false" ht="15.75" hidden="false" customHeight="true" outlineLevel="0" collapsed="false">
      <c r="A129" s="90" t="s">
        <v>22</v>
      </c>
      <c r="B129" s="90" t="s">
        <v>22</v>
      </c>
      <c r="C129" s="90"/>
      <c r="D129" s="90"/>
      <c r="E129" s="90"/>
      <c r="F129" s="90"/>
      <c r="G129" s="90"/>
      <c r="H129" s="90"/>
      <c r="I129" s="90"/>
    </row>
    <row r="130" customFormat="false" ht="31.5" hidden="false" customHeight="false" outlineLevel="0" collapsed="false">
      <c r="A130" s="91" t="s">
        <v>92</v>
      </c>
      <c r="B130" s="93" t="s">
        <v>93</v>
      </c>
      <c r="C130" s="93" t="s">
        <v>135</v>
      </c>
      <c r="D130" s="93"/>
      <c r="E130" s="93"/>
      <c r="F130" s="93" t="s">
        <v>443</v>
      </c>
      <c r="G130" s="93"/>
      <c r="H130" s="93"/>
      <c r="I130" s="93" t="s">
        <v>444</v>
      </c>
    </row>
    <row r="131" customFormat="false" ht="15.75" hidden="false" customHeight="false" outlineLevel="0" collapsed="false">
      <c r="A131" s="91" t="s">
        <v>202</v>
      </c>
      <c r="B131" s="93" t="s">
        <v>203</v>
      </c>
      <c r="C131" s="93" t="s">
        <v>204</v>
      </c>
      <c r="D131" s="93"/>
      <c r="E131" s="93" t="s">
        <v>445</v>
      </c>
      <c r="F131" s="93" t="s">
        <v>446</v>
      </c>
      <c r="G131" s="93"/>
      <c r="H131" s="93" t="s">
        <v>425</v>
      </c>
      <c r="I131" s="93" t="s">
        <v>447</v>
      </c>
    </row>
    <row r="132" customFormat="false" ht="47.25" hidden="false" customHeight="false" outlineLevel="0" collapsed="false">
      <c r="A132" s="91" t="s">
        <v>51</v>
      </c>
      <c r="B132" s="93" t="s">
        <v>136</v>
      </c>
      <c r="C132" s="93" t="s">
        <v>137</v>
      </c>
      <c r="D132" s="93"/>
      <c r="E132" s="93" t="s">
        <v>179</v>
      </c>
      <c r="F132" s="93" t="s">
        <v>53</v>
      </c>
      <c r="G132" s="93"/>
      <c r="H132" s="93" t="s">
        <v>448</v>
      </c>
      <c r="I132" s="93" t="s">
        <v>449</v>
      </c>
    </row>
    <row r="133" customFormat="false" ht="31.5" hidden="false" customHeight="false" outlineLevel="0" collapsed="false">
      <c r="A133" s="91" t="s">
        <v>67</v>
      </c>
      <c r="B133" s="93" t="s">
        <v>114</v>
      </c>
      <c r="C133" s="93" t="s">
        <v>115</v>
      </c>
      <c r="D133" s="93"/>
      <c r="E133" s="93"/>
      <c r="F133" s="93" t="s">
        <v>69</v>
      </c>
      <c r="G133" s="93"/>
      <c r="H133" s="93" t="s">
        <v>450</v>
      </c>
      <c r="I133" s="93" t="s">
        <v>292</v>
      </c>
    </row>
    <row r="134" customFormat="false" ht="31.5" hidden="false" customHeight="false" outlineLevel="0" collapsed="false">
      <c r="A134" s="91" t="s">
        <v>205</v>
      </c>
      <c r="B134" s="93"/>
      <c r="C134" s="93" t="s">
        <v>96</v>
      </c>
      <c r="D134" s="93"/>
      <c r="E134" s="93"/>
      <c r="F134" s="93" t="s">
        <v>325</v>
      </c>
      <c r="G134" s="93"/>
      <c r="H134" s="93"/>
      <c r="I134" s="93" t="s">
        <v>324</v>
      </c>
    </row>
    <row r="135" customFormat="false" ht="15.75" hidden="false" customHeight="false" outlineLevel="0" collapsed="false">
      <c r="A135" s="91" t="s">
        <v>34</v>
      </c>
      <c r="B135" s="93"/>
      <c r="C135" s="93" t="s">
        <v>35</v>
      </c>
      <c r="D135" s="93"/>
      <c r="E135" s="93"/>
      <c r="F135" s="93" t="s">
        <v>35</v>
      </c>
      <c r="G135" s="93"/>
      <c r="H135" s="93"/>
      <c r="I135" s="93" t="s">
        <v>265</v>
      </c>
    </row>
    <row r="136" customFormat="false" ht="15.75" hidden="false" customHeight="true" outlineLevel="0" collapsed="false">
      <c r="A136" s="90" t="s">
        <v>39</v>
      </c>
      <c r="B136" s="90"/>
      <c r="C136" s="90"/>
      <c r="D136" s="90"/>
      <c r="E136" s="90"/>
      <c r="F136" s="90"/>
      <c r="G136" s="90"/>
      <c r="H136" s="90"/>
      <c r="I136" s="90"/>
    </row>
    <row r="137" customFormat="false" ht="31.5" hidden="false" customHeight="false" outlineLevel="0" collapsed="false">
      <c r="A137" s="91" t="s">
        <v>40</v>
      </c>
      <c r="B137" s="93" t="s">
        <v>206</v>
      </c>
      <c r="C137" s="93" t="s">
        <v>207</v>
      </c>
      <c r="D137" s="93"/>
      <c r="E137" s="93" t="s">
        <v>451</v>
      </c>
      <c r="F137" s="93" t="s">
        <v>452</v>
      </c>
      <c r="G137" s="93"/>
      <c r="H137" s="93" t="s">
        <v>453</v>
      </c>
      <c r="I137" s="93" t="s">
        <v>454</v>
      </c>
    </row>
    <row r="138" customFormat="false" ht="15.75" hidden="false" customHeight="false" outlineLevel="0" collapsed="false">
      <c r="A138" s="91" t="s">
        <v>43</v>
      </c>
      <c r="B138" s="93" t="s">
        <v>208</v>
      </c>
      <c r="C138" s="93" t="s">
        <v>209</v>
      </c>
      <c r="D138" s="93"/>
      <c r="E138" s="93" t="s">
        <v>356</v>
      </c>
      <c r="F138" s="93" t="s">
        <v>455</v>
      </c>
      <c r="G138" s="93"/>
      <c r="H138" s="93" t="s">
        <v>456</v>
      </c>
      <c r="I138" s="93" t="s">
        <v>457</v>
      </c>
    </row>
    <row r="139" customFormat="false" ht="47.25" hidden="false" customHeight="false" outlineLevel="0" collapsed="false">
      <c r="A139" s="91" t="s">
        <v>210</v>
      </c>
      <c r="B139" s="93" t="s">
        <v>211</v>
      </c>
      <c r="C139" s="93" t="s">
        <v>212</v>
      </c>
      <c r="D139" s="93"/>
      <c r="E139" s="93" t="s">
        <v>458</v>
      </c>
      <c r="F139" s="93" t="s">
        <v>459</v>
      </c>
      <c r="G139" s="93"/>
      <c r="H139" s="93" t="s">
        <v>460</v>
      </c>
      <c r="I139" s="93" t="s">
        <v>461</v>
      </c>
    </row>
    <row r="140" customFormat="false" ht="15.75" hidden="false" customHeight="false" outlineLevel="0" collapsed="false">
      <c r="A140" s="91" t="s">
        <v>106</v>
      </c>
      <c r="B140" s="93"/>
      <c r="C140" s="93" t="s">
        <v>107</v>
      </c>
      <c r="D140" s="93"/>
      <c r="E140" s="93"/>
      <c r="F140" s="93" t="s">
        <v>462</v>
      </c>
      <c r="G140" s="93"/>
      <c r="H140" s="93"/>
      <c r="I140" s="93" t="s">
        <v>340</v>
      </c>
    </row>
    <row r="141" customFormat="false" ht="15.75" hidden="false" customHeight="false" outlineLevel="0" collapsed="false">
      <c r="A141" s="91" t="s">
        <v>34</v>
      </c>
      <c r="B141" s="93"/>
      <c r="C141" s="93" t="s">
        <v>35</v>
      </c>
      <c r="D141" s="93"/>
      <c r="E141" s="93"/>
      <c r="F141" s="93" t="s">
        <v>35</v>
      </c>
      <c r="G141" s="93"/>
      <c r="H141" s="93"/>
      <c r="I141" s="93" t="s">
        <v>35</v>
      </c>
    </row>
    <row r="142" customFormat="false" ht="15.75" hidden="false" customHeight="false" outlineLevel="0" collapsed="false">
      <c r="A142" s="91" t="s">
        <v>57</v>
      </c>
      <c r="B142" s="93"/>
      <c r="C142" s="93" t="s">
        <v>58</v>
      </c>
      <c r="D142" s="93"/>
      <c r="E142" s="93"/>
      <c r="F142" s="93" t="s">
        <v>58</v>
      </c>
      <c r="G142" s="93"/>
      <c r="H142" s="93"/>
      <c r="I142" s="93" t="s">
        <v>58</v>
      </c>
    </row>
    <row r="143" customFormat="false" ht="15.75" hidden="false" customHeight="true" outlineLevel="0" collapsed="false">
      <c r="A143" s="106" t="s">
        <v>214</v>
      </c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5.75" hidden="false" customHeight="true" outlineLevel="0" collapsed="false">
      <c r="A144" s="90" t="s">
        <v>22</v>
      </c>
      <c r="B144" s="90" t="s">
        <v>22</v>
      </c>
      <c r="C144" s="90"/>
      <c r="D144" s="90"/>
      <c r="E144" s="90"/>
      <c r="F144" s="90"/>
      <c r="G144" s="90"/>
      <c r="H144" s="90"/>
      <c r="I144" s="90"/>
    </row>
    <row r="145" customFormat="false" ht="31.5" hidden="false" customHeight="false" outlineLevel="0" collapsed="false">
      <c r="A145" s="91" t="s">
        <v>23</v>
      </c>
      <c r="B145" s="93" t="s">
        <v>215</v>
      </c>
      <c r="C145" s="93" t="s">
        <v>216</v>
      </c>
      <c r="D145" s="93"/>
      <c r="E145" s="93" t="s">
        <v>463</v>
      </c>
      <c r="F145" s="93" t="s">
        <v>464</v>
      </c>
      <c r="G145" s="93"/>
      <c r="H145" s="93" t="s">
        <v>465</v>
      </c>
      <c r="I145" s="93" t="s">
        <v>466</v>
      </c>
    </row>
    <row r="146" customFormat="false" ht="31.5" hidden="false" customHeight="false" outlineLevel="0" collapsed="false">
      <c r="A146" s="91" t="s">
        <v>26</v>
      </c>
      <c r="B146" s="93" t="s">
        <v>27</v>
      </c>
      <c r="C146" s="93" t="s">
        <v>217</v>
      </c>
      <c r="D146" s="93"/>
      <c r="E146" s="93"/>
      <c r="F146" s="93" t="s">
        <v>467</v>
      </c>
      <c r="G146" s="93"/>
      <c r="H146" s="93"/>
      <c r="I146" s="93" t="s">
        <v>468</v>
      </c>
    </row>
    <row r="147" customFormat="false" ht="15.75" hidden="false" customHeight="false" outlineLevel="0" collapsed="false">
      <c r="A147" s="91" t="s">
        <v>29</v>
      </c>
      <c r="B147" s="93" t="s">
        <v>218</v>
      </c>
      <c r="C147" s="93" t="s">
        <v>219</v>
      </c>
      <c r="D147" s="93"/>
      <c r="E147" s="93" t="s">
        <v>218</v>
      </c>
      <c r="F147" s="93" t="s">
        <v>219</v>
      </c>
      <c r="G147" s="93"/>
      <c r="H147" s="93" t="s">
        <v>218</v>
      </c>
      <c r="I147" s="93" t="s">
        <v>219</v>
      </c>
    </row>
    <row r="148" customFormat="false" ht="15.75" hidden="false" customHeight="false" outlineLevel="0" collapsed="false">
      <c r="A148" s="91" t="s">
        <v>29</v>
      </c>
      <c r="B148" s="93" t="s">
        <v>116</v>
      </c>
      <c r="C148" s="93" t="s">
        <v>31</v>
      </c>
      <c r="D148" s="93"/>
      <c r="E148" s="93" t="s">
        <v>116</v>
      </c>
      <c r="F148" s="93" t="s">
        <v>31</v>
      </c>
      <c r="G148" s="93"/>
      <c r="H148" s="93" t="s">
        <v>116</v>
      </c>
      <c r="I148" s="93" t="s">
        <v>31</v>
      </c>
    </row>
    <row r="149" customFormat="false" ht="15.75" hidden="false" customHeight="false" outlineLevel="0" collapsed="false">
      <c r="A149" s="91" t="s">
        <v>34</v>
      </c>
      <c r="B149" s="93"/>
      <c r="C149" s="93" t="s">
        <v>35</v>
      </c>
      <c r="D149" s="93"/>
      <c r="E149" s="93"/>
      <c r="F149" s="93" t="s">
        <v>35</v>
      </c>
      <c r="G149" s="93"/>
      <c r="H149" s="93"/>
      <c r="I149" s="93" t="s">
        <v>35</v>
      </c>
    </row>
    <row r="150" customFormat="false" ht="15.75" hidden="false" customHeight="false" outlineLevel="0" collapsed="false">
      <c r="A150" s="91" t="s">
        <v>36</v>
      </c>
      <c r="B150" s="93"/>
      <c r="C150" s="93" t="s">
        <v>220</v>
      </c>
      <c r="D150" s="93" t="n">
        <v>3</v>
      </c>
      <c r="E150" s="93"/>
      <c r="F150" s="93" t="s">
        <v>469</v>
      </c>
      <c r="G150" s="93"/>
      <c r="H150" s="93"/>
      <c r="I150" s="93" t="s">
        <v>266</v>
      </c>
    </row>
    <row r="151" customFormat="false" ht="15.75" hidden="false" customHeight="true" outlineLevel="0" collapsed="false">
      <c r="A151" s="90" t="s">
        <v>39</v>
      </c>
      <c r="B151" s="90"/>
      <c r="C151" s="90"/>
      <c r="D151" s="90"/>
      <c r="E151" s="90"/>
      <c r="F151" s="90"/>
      <c r="G151" s="90"/>
      <c r="H151" s="90"/>
      <c r="I151" s="90"/>
    </row>
    <row r="152" customFormat="false" ht="31.5" hidden="false" customHeight="false" outlineLevel="0" collapsed="false">
      <c r="A152" s="91" t="s">
        <v>40</v>
      </c>
      <c r="B152" s="93" t="s">
        <v>221</v>
      </c>
      <c r="C152" s="93" t="s">
        <v>222</v>
      </c>
      <c r="D152" s="93"/>
      <c r="E152" s="93" t="s">
        <v>470</v>
      </c>
      <c r="F152" s="93" t="s">
        <v>471</v>
      </c>
      <c r="G152" s="93"/>
      <c r="H152" s="93" t="s">
        <v>472</v>
      </c>
      <c r="I152" s="93" t="s">
        <v>473</v>
      </c>
    </row>
    <row r="153" customFormat="false" ht="47.25" hidden="false" customHeight="false" outlineLevel="0" collapsed="false">
      <c r="A153" s="91" t="s">
        <v>76</v>
      </c>
      <c r="B153" s="93" t="s">
        <v>223</v>
      </c>
      <c r="C153" s="93" t="s">
        <v>224</v>
      </c>
      <c r="D153" s="93"/>
      <c r="E153" s="93" t="s">
        <v>474</v>
      </c>
      <c r="F153" s="93" t="s">
        <v>475</v>
      </c>
      <c r="G153" s="93"/>
      <c r="H153" s="93" t="s">
        <v>476</v>
      </c>
      <c r="I153" s="93" t="s">
        <v>477</v>
      </c>
    </row>
    <row r="154" customFormat="false" ht="15.75" hidden="false" customHeight="false" outlineLevel="0" collapsed="false">
      <c r="A154" s="91" t="s">
        <v>225</v>
      </c>
      <c r="B154" s="93" t="s">
        <v>226</v>
      </c>
      <c r="C154" s="93" t="s">
        <v>227</v>
      </c>
      <c r="D154" s="93"/>
      <c r="E154" s="93" t="s">
        <v>425</v>
      </c>
      <c r="F154" s="93" t="s">
        <v>426</v>
      </c>
      <c r="G154" s="93"/>
      <c r="H154" s="93" t="s">
        <v>203</v>
      </c>
      <c r="I154" s="93" t="s">
        <v>204</v>
      </c>
    </row>
    <row r="155" customFormat="false" ht="47.25" hidden="false" customHeight="false" outlineLevel="0" collapsed="false">
      <c r="A155" s="91" t="s">
        <v>51</v>
      </c>
      <c r="B155" s="93" t="s">
        <v>127</v>
      </c>
      <c r="C155" s="93" t="s">
        <v>128</v>
      </c>
      <c r="D155" s="93"/>
      <c r="E155" s="93" t="s">
        <v>279</v>
      </c>
      <c r="F155" s="93" t="s">
        <v>280</v>
      </c>
      <c r="G155" s="93"/>
      <c r="H155" s="93" t="s">
        <v>478</v>
      </c>
      <c r="I155" s="93" t="s">
        <v>479</v>
      </c>
    </row>
    <row r="156" customFormat="false" ht="31.5" hidden="false" customHeight="false" outlineLevel="0" collapsed="false">
      <c r="A156" s="91" t="s">
        <v>54</v>
      </c>
      <c r="B156" s="93" t="s">
        <v>180</v>
      </c>
      <c r="C156" s="93" t="s">
        <v>181</v>
      </c>
      <c r="D156" s="93"/>
      <c r="E156" s="93" t="s">
        <v>480</v>
      </c>
      <c r="F156" s="93" t="s">
        <v>481</v>
      </c>
      <c r="G156" s="93"/>
      <c r="H156" s="93" t="s">
        <v>482</v>
      </c>
      <c r="I156" s="93" t="s">
        <v>483</v>
      </c>
    </row>
    <row r="157" customFormat="false" ht="15.75" hidden="false" customHeight="false" outlineLevel="0" collapsed="false">
      <c r="A157" s="91" t="s">
        <v>34</v>
      </c>
      <c r="B157" s="93"/>
      <c r="C157" s="93" t="s">
        <v>35</v>
      </c>
      <c r="D157" s="93"/>
      <c r="E157" s="93"/>
      <c r="F157" s="93" t="s">
        <v>35</v>
      </c>
      <c r="G157" s="93"/>
      <c r="H157" s="93"/>
      <c r="I157" s="93" t="s">
        <v>35</v>
      </c>
    </row>
    <row r="158" customFormat="false" ht="15.75" hidden="false" customHeight="false" outlineLevel="0" collapsed="false">
      <c r="A158" s="91" t="s">
        <v>57</v>
      </c>
      <c r="B158" s="93"/>
      <c r="C158" s="93" t="s">
        <v>58</v>
      </c>
      <c r="D158" s="93"/>
      <c r="E158" s="93"/>
      <c r="F158" s="93" t="s">
        <v>58</v>
      </c>
      <c r="G158" s="93"/>
      <c r="H158" s="93"/>
      <c r="I158" s="93" t="s">
        <v>58</v>
      </c>
    </row>
    <row r="159" customFormat="false" ht="15.75" hidden="false" customHeight="false" outlineLevel="0" collapsed="false">
      <c r="A159" s="107" t="s">
        <v>49</v>
      </c>
      <c r="B159" s="93" t="s">
        <v>228</v>
      </c>
      <c r="C159" s="93" t="s">
        <v>229</v>
      </c>
      <c r="D159" s="93"/>
      <c r="E159" s="93" t="s">
        <v>484</v>
      </c>
      <c r="F159" s="93" t="s">
        <v>485</v>
      </c>
      <c r="G159" s="93"/>
      <c r="H159" s="93" t="s">
        <v>486</v>
      </c>
      <c r="I159" s="93" t="s">
        <v>88</v>
      </c>
    </row>
  </sheetData>
  <mergeCells count="37">
    <mergeCell ref="A1:I1"/>
    <mergeCell ref="A3:A4"/>
    <mergeCell ref="B3:C4"/>
    <mergeCell ref="E3:F4"/>
    <mergeCell ref="H3:I4"/>
    <mergeCell ref="A5:I5"/>
    <mergeCell ref="A6:I6"/>
    <mergeCell ref="A13:I13"/>
    <mergeCell ref="A22:I22"/>
    <mergeCell ref="A23:I23"/>
    <mergeCell ref="A29:I29"/>
    <mergeCell ref="A36:I36"/>
    <mergeCell ref="A37:I37"/>
    <mergeCell ref="A45:I45"/>
    <mergeCell ref="A52:I52"/>
    <mergeCell ref="B53:C53"/>
    <mergeCell ref="E53:F53"/>
    <mergeCell ref="H53:I53"/>
    <mergeCell ref="A60:I60"/>
    <mergeCell ref="A68:I68"/>
    <mergeCell ref="A69:I69"/>
    <mergeCell ref="A76:I76"/>
    <mergeCell ref="A83:I83"/>
    <mergeCell ref="A84:I84"/>
    <mergeCell ref="A91:I91"/>
    <mergeCell ref="A99:I99"/>
    <mergeCell ref="A100:I100"/>
    <mergeCell ref="A106:I106"/>
    <mergeCell ref="A114:I114"/>
    <mergeCell ref="A115:I115"/>
    <mergeCell ref="A121:I121"/>
    <mergeCell ref="A128:I128"/>
    <mergeCell ref="A129:I129"/>
    <mergeCell ref="A136:I136"/>
    <mergeCell ref="A143:I143"/>
    <mergeCell ref="A144:I144"/>
    <mergeCell ref="A151:I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user</cp:lastModifiedBy>
  <dcterms:modified xsi:type="dcterms:W3CDTF">2021-01-28T05:25:58Z</dcterms:modified>
  <cp:revision>0</cp:revision>
  <dc:subject/>
  <dc:title/>
</cp:coreProperties>
</file>